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Главная" sheetId="1" state="visible" r:id="rId2"/>
    <sheet name="KronoCompact" sheetId="2" state="visible" r:id="rId3"/>
    <sheet name="Декоры KronoCompact" sheetId="3" state="visible" r:id="rId4"/>
    <sheet name="KronoCompact Express" sheetId="4" state="visible" r:id="rId5"/>
    <sheet name=" пластик HPL" sheetId="5" state="visible" r:id="rId6"/>
    <sheet name="Декоры HPL" sheetId="6" state="visible" r:id="rId7"/>
    <sheet name="HPL_от 1 листа_Express" sheetId="7" state="visible" r:id="rId8"/>
    <sheet name="HPL_трудногорючий" sheetId="8" state="visible" r:id="rId9"/>
    <sheet name="Мультикор Slim Line" sheetId="9" state="visible" r:id="rId10"/>
    <sheet name="Slim Line Worktops" sheetId="10" state="visible" r:id="rId11"/>
    <sheet name="Плиты MPB" sheetId="11" state="visible" r:id="rId12"/>
    <sheet name="Контакты" sheetId="12" state="visible" r:id="rId13"/>
  </sheets>
  <definedNames>
    <definedName function="false" hidden="false" localSheetId="6" name="_xlnm.Print_Area" vbProcedure="false">'HPL_от 1 листа_Express'!$A$1:$K$51</definedName>
    <definedName function="false" hidden="false" localSheetId="7" name="_xlnm.Print_Area" vbProcedure="false">HPL_трудногорючий!$A$1:$J$39</definedName>
    <definedName function="false" hidden="false" localSheetId="1" name="_xlnm.Print_Area" vbProcedure="false">KronoCompact!$A$1:$F$30</definedName>
    <definedName function="false" hidden="false" localSheetId="0" name="_xlnm.Print_Area" vbProcedure="false">Главная!$A$1:$B$12</definedName>
    <definedName function="false" hidden="false" localSheetId="11" name="_xlnm.Print_Area" vbProcedure="false">Контакты!$A$1:$D$42</definedName>
    <definedName function="false" hidden="false" localSheetId="8" name="_xlnm.Print_Area" vbProcedure="false">'Мультикор Slim Line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95">
  <si>
    <t xml:space="preserve">Цена на материалы в ГРН на дату</t>
  </si>
  <si>
    <t xml:space="preserve">СОДЕРЖАНИЕ</t>
  </si>
  <si>
    <t xml:space="preserve">компакт ламинат KronoCompact</t>
  </si>
  <si>
    <t xml:space="preserve">компакт MultiCore</t>
  </si>
  <si>
    <t xml:space="preserve">компакт ламинат KronoSiding</t>
  </si>
  <si>
    <t xml:space="preserve">пластик HPL</t>
  </si>
  <si>
    <t xml:space="preserve">пластик HPL от 1 листа</t>
  </si>
  <si>
    <t xml:space="preserve">курс</t>
  </si>
  <si>
    <t xml:space="preserve">Компакт ламинат KronoCompact</t>
  </si>
  <si>
    <t xml:space="preserve">Производитель - KronoSpan Pustkow, Польша</t>
  </si>
  <si>
    <t xml:space="preserve">Смотрите виды и характеристики компакт ламината KronoCompact на сайте:</t>
  </si>
  <si>
    <r>
      <rPr>
        <sz val="10"/>
        <color rgb="FF333300"/>
        <rFont val="Arial"/>
        <family val="2"/>
        <charset val="204"/>
      </rPr>
      <t xml:space="preserve"> Цены указаны </t>
    </r>
    <r>
      <rPr>
        <b val="true"/>
        <sz val="10"/>
        <color rgb="FF333300"/>
        <rFont val="Arial"/>
        <family val="2"/>
        <charset val="204"/>
      </rPr>
      <t xml:space="preserve">за кв м ,в ГРИВНАХ</t>
    </r>
    <r>
      <rPr>
        <sz val="10"/>
        <color rgb="FF333300"/>
        <rFont val="Arial"/>
        <family val="2"/>
        <charset val="204"/>
      </rPr>
      <t xml:space="preserve"> с НДС</t>
    </r>
  </si>
  <si>
    <t xml:space="preserve">ГРН м2</t>
  </si>
  <si>
    <t xml:space="preserve">декор</t>
  </si>
  <si>
    <t xml:space="preserve">стержень</t>
  </si>
  <si>
    <t xml:space="preserve">черный</t>
  </si>
  <si>
    <t xml:space="preserve">Кратность паллеты/плит</t>
  </si>
  <si>
    <t xml:space="preserve">толщина/класс горючести</t>
  </si>
  <si>
    <t xml:space="preserve">Г4</t>
  </si>
  <si>
    <t xml:space="preserve">White</t>
  </si>
  <si>
    <t xml:space="preserve">6мм</t>
  </si>
  <si>
    <t xml:space="preserve">8мм</t>
  </si>
  <si>
    <t xml:space="preserve">10мм</t>
  </si>
  <si>
    <t xml:space="preserve">Color Basic</t>
  </si>
  <si>
    <t xml:space="preserve">Color Special</t>
  </si>
  <si>
    <t xml:space="preserve">Минимальный заказ - кратно паллете.</t>
  </si>
  <si>
    <t xml:space="preserve">Формат: 3050х1300</t>
  </si>
  <si>
    <t xml:space="preserve"> Срок производства и доставки на склад в г. Киев 6-7 недель</t>
  </si>
  <si>
    <t xml:space="preserve">Коллекция</t>
  </si>
  <si>
    <t xml:space="preserve">Декор</t>
  </si>
  <si>
    <t xml:space="preserve">0110 BS</t>
  </si>
  <si>
    <t xml:space="preserve">0101 BS</t>
  </si>
  <si>
    <t xml:space="preserve">0106 BS</t>
  </si>
  <si>
    <t xml:space="preserve">0112 BS</t>
  </si>
  <si>
    <t xml:space="preserve">0121 BS</t>
  </si>
  <si>
    <t xml:space="preserve">0125 BS</t>
  </si>
  <si>
    <t xml:space="preserve">0134 BS</t>
  </si>
  <si>
    <t xml:space="preserve">0149 BS</t>
  </si>
  <si>
    <t xml:space="preserve">0162 BS</t>
  </si>
  <si>
    <t xml:space="preserve">0164 BS</t>
  </si>
  <si>
    <t xml:space="preserve">0182 BS</t>
  </si>
  <si>
    <t xml:space="preserve">0197 BS</t>
  </si>
  <si>
    <t xml:space="preserve">0244 BS</t>
  </si>
  <si>
    <t xml:space="preserve">0245 BS</t>
  </si>
  <si>
    <t xml:space="preserve">0301 BS</t>
  </si>
  <si>
    <t xml:space="preserve">0514 BS</t>
  </si>
  <si>
    <t xml:space="preserve">0515 BS</t>
  </si>
  <si>
    <t xml:space="preserve">0522 BS</t>
  </si>
  <si>
    <t xml:space="preserve">0540 BS</t>
  </si>
  <si>
    <t xml:space="preserve">0551 BS</t>
  </si>
  <si>
    <t xml:space="preserve">0564 BS</t>
  </si>
  <si>
    <t xml:space="preserve">0859 BS</t>
  </si>
  <si>
    <t xml:space="preserve">0881 BS</t>
  </si>
  <si>
    <t xml:space="preserve">1700 BS</t>
  </si>
  <si>
    <t xml:space="preserve">5982 BS</t>
  </si>
  <si>
    <t xml:space="preserve">7031 BS</t>
  </si>
  <si>
    <t xml:space="preserve">8100 BS</t>
  </si>
  <si>
    <t xml:space="preserve">8681 BS</t>
  </si>
  <si>
    <t xml:space="preserve">8685 BS</t>
  </si>
  <si>
    <t xml:space="preserve">8996 BS</t>
  </si>
  <si>
    <t xml:space="preserve">A103 BS</t>
  </si>
  <si>
    <t xml:space="preserve">K096 BS</t>
  </si>
  <si>
    <t xml:space="preserve">K097 BS</t>
  </si>
  <si>
    <t xml:space="preserve">K098 BS</t>
  </si>
  <si>
    <t xml:space="preserve">K099 BS</t>
  </si>
  <si>
    <t xml:space="preserve">K100 BS</t>
  </si>
  <si>
    <t xml:space="preserve">0132 BS</t>
  </si>
  <si>
    <t xml:space="preserve">0171 BS</t>
  </si>
  <si>
    <t xml:space="preserve">0190 BS</t>
  </si>
  <si>
    <t xml:space="preserve">0191 BS</t>
  </si>
  <si>
    <t xml:space="preserve">5515 BS</t>
  </si>
  <si>
    <t xml:space="preserve">5519 BS</t>
  </si>
  <si>
    <t xml:space="preserve">5981 BS</t>
  </si>
  <si>
    <t xml:space="preserve">6299 BS</t>
  </si>
  <si>
    <t xml:space="preserve">7045 BS</t>
  </si>
  <si>
    <t xml:space="preserve">7063 BS</t>
  </si>
  <si>
    <t xml:space="preserve">7113 BS</t>
  </si>
  <si>
    <t xml:space="preserve">7123 BS</t>
  </si>
  <si>
    <t xml:space="preserve">7166 BS</t>
  </si>
  <si>
    <t xml:space="preserve">7167 BS</t>
  </si>
  <si>
    <t xml:space="preserve">7176 BS</t>
  </si>
  <si>
    <t xml:space="preserve">7179 BS</t>
  </si>
  <si>
    <t xml:space="preserve">7180 BS</t>
  </si>
  <si>
    <t xml:space="preserve">7184 BS</t>
  </si>
  <si>
    <t xml:space="preserve">7190 BS</t>
  </si>
  <si>
    <t xml:space="preserve">8348 BS</t>
  </si>
  <si>
    <t xml:space="preserve">8533 BS</t>
  </si>
  <si>
    <t xml:space="preserve">8534 BS</t>
  </si>
  <si>
    <t xml:space="preserve">8536 BS</t>
  </si>
  <si>
    <t xml:space="preserve">8984 BS</t>
  </si>
  <si>
    <t xml:space="preserve">9551 BS</t>
  </si>
  <si>
    <t xml:space="preserve">9561 BS</t>
  </si>
  <si>
    <t xml:space="preserve">                                 </t>
  </si>
  <si>
    <t xml:space="preserve">черный, Г4</t>
  </si>
  <si>
    <t xml:space="preserve">White Front</t>
  </si>
  <si>
    <t xml:space="preserve">10 мм</t>
  </si>
  <si>
    <t xml:space="preserve">12 мм</t>
  </si>
  <si>
    <t xml:space="preserve">13 мм</t>
  </si>
  <si>
    <t xml:space="preserve">Формат плиты: 2800х1860 мм</t>
  </si>
  <si>
    <t xml:space="preserve">Декоры:</t>
  </si>
  <si>
    <t xml:space="preserve">White front:</t>
  </si>
  <si>
    <t xml:space="preserve">Для заказа меньше 1 паллеты (от 1плиты), добавляется следующая стоимость:</t>
  </si>
  <si>
    <t xml:space="preserve">Доплата 5 евро/м2.</t>
  </si>
  <si>
    <r>
      <rPr>
        <sz val="10"/>
        <color rgb="FF333300"/>
        <rFont val="Arial Cyr"/>
        <family val="2"/>
        <charset val="204"/>
      </rPr>
      <t xml:space="preserve">Цены указанны за</t>
    </r>
    <r>
      <rPr>
        <b val="true"/>
        <sz val="10"/>
        <color rgb="FF333300"/>
        <rFont val="Arial Cyr"/>
        <family val="0"/>
        <charset val="204"/>
      </rPr>
      <t xml:space="preserve"> кв м</t>
    </r>
    <r>
      <rPr>
        <sz val="10"/>
        <color rgb="FF333300"/>
        <rFont val="Arial Cyr"/>
        <family val="2"/>
        <charset val="204"/>
      </rPr>
      <t xml:space="preserve"> в </t>
    </r>
    <r>
      <rPr>
        <b val="true"/>
        <sz val="10"/>
        <color rgb="FF333300"/>
        <rFont val="Arial Cyr"/>
        <family val="0"/>
        <charset val="204"/>
      </rPr>
      <t xml:space="preserve">ГРИВНАХ</t>
    </r>
    <r>
      <rPr>
        <sz val="10"/>
        <color rgb="FF333300"/>
        <rFont val="Arial Cyr"/>
        <family val="2"/>
        <charset val="204"/>
      </rPr>
      <t xml:space="preserve"> с НДС</t>
    </r>
  </si>
  <si>
    <t xml:space="preserve">Пластик HPL</t>
  </si>
  <si>
    <t xml:space="preserve">Смотрите виды и характеристики пластика HPL на сайте:</t>
  </si>
  <si>
    <t xml:space="preserve">http://plastics.ua/dom/products/Пластик HPL</t>
  </si>
  <si>
    <t xml:space="preserve">Прайс на пластик HPL (стандартный и постформируемый),</t>
  </si>
  <si>
    <t xml:space="preserve">в ГРН за кв. м с НДС</t>
  </si>
  <si>
    <t xml:space="preserve">толщина, мм</t>
  </si>
  <si>
    <t xml:space="preserve">Группа 1</t>
  </si>
  <si>
    <t xml:space="preserve">-</t>
  </si>
  <si>
    <t xml:space="preserve">Группа 2</t>
  </si>
  <si>
    <t xml:space="preserve">Группа 3</t>
  </si>
  <si>
    <t xml:space="preserve">Группа 4</t>
  </si>
  <si>
    <t xml:space="preserve">Группа 5</t>
  </si>
  <si>
    <t xml:space="preserve">Группа 6</t>
  </si>
  <si>
    <t xml:space="preserve">Минимальный заказ/листов</t>
  </si>
  <si>
    <t xml:space="preserve">50-100</t>
  </si>
  <si>
    <t xml:space="preserve">Формат мм/текстура</t>
  </si>
  <si>
    <t xml:space="preserve">3050х1320</t>
  </si>
  <si>
    <t xml:space="preserve">все текстуры</t>
  </si>
  <si>
    <t xml:space="preserve">5600х2040</t>
  </si>
  <si>
    <t xml:space="preserve">BS, PE, SM, PR</t>
  </si>
  <si>
    <t xml:space="preserve">4200х1320</t>
  </si>
  <si>
    <t xml:space="preserve">SQ, SL</t>
  </si>
  <si>
    <t xml:space="preserve">Доплата за текстуру SQ - 10%</t>
  </si>
  <si>
    <t xml:space="preserve">Cтоимость защитной пленки </t>
  </si>
  <si>
    <t xml:space="preserve">грн/м2</t>
  </si>
  <si>
    <t xml:space="preserve">0110 SM</t>
  </si>
  <si>
    <t xml:space="preserve">0101 PE</t>
  </si>
  <si>
    <t xml:space="preserve">0112 PE</t>
  </si>
  <si>
    <t xml:space="preserve">8685 RS</t>
  </si>
  <si>
    <t xml:space="preserve">0162 PE</t>
  </si>
  <si>
    <t xml:space="preserve">0164 PE</t>
  </si>
  <si>
    <t xml:space="preserve">0171 PE</t>
  </si>
  <si>
    <t xml:space="preserve">0190 PE</t>
  </si>
  <si>
    <t xml:space="preserve">0191 SU</t>
  </si>
  <si>
    <t xml:space="preserve">0197 SU</t>
  </si>
  <si>
    <t xml:space="preserve">0244 SU</t>
  </si>
  <si>
    <t xml:space="preserve">0245 SU</t>
  </si>
  <si>
    <t xml:space="preserve">0301 SU</t>
  </si>
  <si>
    <t xml:space="preserve">0514 PE</t>
  </si>
  <si>
    <t xml:space="preserve">0515 PE</t>
  </si>
  <si>
    <t xml:space="preserve">0522 PE</t>
  </si>
  <si>
    <t xml:space="preserve">0540 PE</t>
  </si>
  <si>
    <t xml:space="preserve">0564 PE</t>
  </si>
  <si>
    <t xml:space="preserve">0859 PE</t>
  </si>
  <si>
    <t xml:space="preserve">0881 PE</t>
  </si>
  <si>
    <t xml:space="preserve">1700 PE</t>
  </si>
  <si>
    <t xml:space="preserve">7063 SU</t>
  </si>
  <si>
    <t xml:space="preserve">8100 SM</t>
  </si>
  <si>
    <t xml:space="preserve">8348 PE</t>
  </si>
  <si>
    <t xml:space="preserve">8681 SU</t>
  </si>
  <si>
    <t xml:space="preserve">K096 SU</t>
  </si>
  <si>
    <t xml:space="preserve">K097 SU</t>
  </si>
  <si>
    <t xml:space="preserve">K098 SU</t>
  </si>
  <si>
    <t xml:space="preserve">K099 SU</t>
  </si>
  <si>
    <t xml:space="preserve">K100 SU</t>
  </si>
  <si>
    <t xml:space="preserve">0344 PR</t>
  </si>
  <si>
    <t xml:space="preserve">0375 PR</t>
  </si>
  <si>
    <t xml:space="preserve">0381 PR</t>
  </si>
  <si>
    <t xml:space="preserve">0481 BS</t>
  </si>
  <si>
    <t xml:space="preserve">0729 PR</t>
  </si>
  <si>
    <t xml:space="preserve">0740 PR</t>
  </si>
  <si>
    <t xml:space="preserve">0854 BS</t>
  </si>
  <si>
    <t xml:space="preserve">1715 BS</t>
  </si>
  <si>
    <t xml:space="preserve">1912 BS</t>
  </si>
  <si>
    <t xml:space="preserve">3025 SN</t>
  </si>
  <si>
    <t xml:space="preserve">5194 SN</t>
  </si>
  <si>
    <t xml:space="preserve">8921 PR</t>
  </si>
  <si>
    <t xml:space="preserve">8925 BS</t>
  </si>
  <si>
    <t xml:space="preserve">8953 SU</t>
  </si>
  <si>
    <t xml:space="preserve">8622 PR</t>
  </si>
  <si>
    <t xml:space="preserve">9455 PR</t>
  </si>
  <si>
    <t xml:space="preserve">9614 BS</t>
  </si>
  <si>
    <t xml:space="preserve">9763 BS</t>
  </si>
  <si>
    <t xml:space="preserve">K001 PW</t>
  </si>
  <si>
    <t xml:space="preserve">K002 PW</t>
  </si>
  <si>
    <t xml:space="preserve">K003 PW</t>
  </si>
  <si>
    <t xml:space="preserve">K004 PW</t>
  </si>
  <si>
    <t xml:space="preserve">K005 PW</t>
  </si>
  <si>
    <t xml:space="preserve">K006 PW</t>
  </si>
  <si>
    <t xml:space="preserve">K007 PW</t>
  </si>
  <si>
    <t xml:space="preserve">K008 PW</t>
  </si>
  <si>
    <t xml:space="preserve">K009 PW</t>
  </si>
  <si>
    <t xml:space="preserve">K012 SU</t>
  </si>
  <si>
    <t xml:space="preserve">K013 SU</t>
  </si>
  <si>
    <t xml:space="preserve">K014 SU</t>
  </si>
  <si>
    <t xml:space="preserve">K015 PW</t>
  </si>
  <si>
    <t xml:space="preserve">K016 PW</t>
  </si>
  <si>
    <t xml:space="preserve">K017 PW</t>
  </si>
  <si>
    <t xml:space="preserve">K018 PW</t>
  </si>
  <si>
    <t xml:space="preserve">K019 PW</t>
  </si>
  <si>
    <t xml:space="preserve">K020 PW</t>
  </si>
  <si>
    <t xml:space="preserve">K076 PW</t>
  </si>
  <si>
    <t xml:space="preserve">K077 PW</t>
  </si>
  <si>
    <t xml:space="preserve">K078 PW</t>
  </si>
  <si>
    <t xml:space="preserve">K090 PW</t>
  </si>
  <si>
    <t xml:space="preserve">5500 SU</t>
  </si>
  <si>
    <t xml:space="preserve">8361SN</t>
  </si>
  <si>
    <t xml:space="preserve">8362 SN</t>
  </si>
  <si>
    <t xml:space="preserve">8431 SN</t>
  </si>
  <si>
    <t xml:space="preserve">8656 SN</t>
  </si>
  <si>
    <t xml:space="preserve">8657 SN</t>
  </si>
  <si>
    <t xml:space="preserve">8995 SN</t>
  </si>
  <si>
    <t xml:space="preserve">K002 FP</t>
  </si>
  <si>
    <t xml:space="preserve">K003 FP</t>
  </si>
  <si>
    <t xml:space="preserve">K016 SU</t>
  </si>
  <si>
    <t xml:space="preserve">K010 SN</t>
  </si>
  <si>
    <t xml:space="preserve">K011 SN</t>
  </si>
  <si>
    <t xml:space="preserve">K079 PW</t>
  </si>
  <si>
    <t xml:space="preserve">K080 PW</t>
  </si>
  <si>
    <t xml:space="preserve">K081 PW</t>
  </si>
  <si>
    <t xml:space="preserve">K088 PW</t>
  </si>
  <si>
    <t xml:space="preserve">K089 PW</t>
  </si>
  <si>
    <t xml:space="preserve">5529 SN</t>
  </si>
  <si>
    <t xml:space="preserve">7648 SN</t>
  </si>
  <si>
    <t xml:space="preserve">8508 SN</t>
  </si>
  <si>
    <t xml:space="preserve">8509 SN</t>
  </si>
  <si>
    <t xml:space="preserve">8547 SN</t>
  </si>
  <si>
    <t xml:space="preserve">8548 SN</t>
  </si>
  <si>
    <t xml:space="preserve">K021 SN</t>
  </si>
  <si>
    <t xml:space="preserve">K022 SN</t>
  </si>
  <si>
    <t xml:space="preserve">K082 PW</t>
  </si>
  <si>
    <t xml:space="preserve">K083 SN</t>
  </si>
  <si>
    <t xml:space="preserve">K084 SN</t>
  </si>
  <si>
    <t xml:space="preserve">K085 PW</t>
  </si>
  <si>
    <t xml:space="preserve">K086 PW</t>
  </si>
  <si>
    <t xml:space="preserve">K087 PW</t>
  </si>
  <si>
    <t xml:space="preserve">K105 PW</t>
  </si>
  <si>
    <t xml:space="preserve">K107 PW</t>
  </si>
  <si>
    <t xml:space="preserve">K108 SU</t>
  </si>
  <si>
    <t xml:space="preserve">4298 SU</t>
  </si>
  <si>
    <t xml:space="preserve">4299 SU</t>
  </si>
  <si>
    <t xml:space="preserve">5501 SN</t>
  </si>
  <si>
    <t xml:space="preserve">5527 SN</t>
  </si>
  <si>
    <t xml:space="preserve">5527 FP</t>
  </si>
  <si>
    <t xml:space="preserve">4298 UE</t>
  </si>
  <si>
    <t xml:space="preserve">4299 UE</t>
  </si>
  <si>
    <t xml:space="preserve">K206 PE</t>
  </si>
  <si>
    <t xml:space="preserve">K211 PE</t>
  </si>
  <si>
    <t xml:space="preserve">K212 BS</t>
  </si>
  <si>
    <t xml:space="preserve">K091 FP</t>
  </si>
  <si>
    <t xml:space="preserve">K092 FP</t>
  </si>
  <si>
    <t xml:space="preserve">K095 SU</t>
  </si>
  <si>
    <t xml:space="preserve">K102 SU</t>
  </si>
  <si>
    <t xml:space="preserve">K203 PE</t>
  </si>
  <si>
    <t xml:space="preserve">K204 PE</t>
  </si>
  <si>
    <t xml:space="preserve">K215 BS</t>
  </si>
  <si>
    <t xml:space="preserve">7045 SU</t>
  </si>
  <si>
    <t xml:space="preserve">7045 RS</t>
  </si>
  <si>
    <t xml:space="preserve">K200 RS</t>
  </si>
  <si>
    <t xml:space="preserve">K201 RS</t>
  </si>
  <si>
    <t xml:space="preserve">K202 RS</t>
  </si>
  <si>
    <t xml:space="preserve">K205 RS</t>
  </si>
  <si>
    <t xml:space="preserve">K209 RS</t>
  </si>
  <si>
    <t xml:space="preserve">K210 CR</t>
  </si>
  <si>
    <t xml:space="preserve">K023 SU</t>
  </si>
  <si>
    <t xml:space="preserve">K024 SU</t>
  </si>
  <si>
    <t xml:space="preserve">K025 SU</t>
  </si>
  <si>
    <t xml:space="preserve">K026 SU</t>
  </si>
  <si>
    <t xml:space="preserve">K027 SU</t>
  </si>
  <si>
    <t xml:space="preserve">K028 SU</t>
  </si>
  <si>
    <t xml:space="preserve">K029 SU</t>
  </si>
  <si>
    <t xml:space="preserve">K030 SU</t>
  </si>
  <si>
    <t xml:space="preserve">K207 RS</t>
  </si>
  <si>
    <t xml:space="preserve">K208 RS</t>
  </si>
  <si>
    <t xml:space="preserve">K214 RS</t>
  </si>
  <si>
    <t xml:space="preserve">K105 FP</t>
  </si>
  <si>
    <t xml:space="preserve">K107 FP</t>
  </si>
  <si>
    <t xml:space="preserve">K023 SQ</t>
  </si>
  <si>
    <t xml:space="preserve">K025 SQ</t>
  </si>
  <si>
    <t xml:space="preserve">K093 SL</t>
  </si>
  <si>
    <t xml:space="preserve">K094 SL</t>
  </si>
  <si>
    <t xml:space="preserve">K103 SL</t>
  </si>
  <si>
    <t xml:space="preserve">K104 SL</t>
  </si>
  <si>
    <t xml:space="preserve">0171 MG</t>
  </si>
  <si>
    <t xml:space="preserve">0190 MG</t>
  </si>
  <si>
    <t xml:space="preserve">0191 MG</t>
  </si>
  <si>
    <t xml:space="preserve">0514 MG</t>
  </si>
  <si>
    <t xml:space="preserve">5981 MG</t>
  </si>
  <si>
    <t xml:space="preserve">6299 MG</t>
  </si>
  <si>
    <t xml:space="preserve">7045 MG</t>
  </si>
  <si>
    <t xml:space="preserve">7166 MG</t>
  </si>
  <si>
    <t xml:space="preserve">8533 MG</t>
  </si>
  <si>
    <t xml:space="preserve">8685 MG</t>
  </si>
  <si>
    <t xml:space="preserve">Прайс на пластик HPL (производитель Kronospan) </t>
  </si>
  <si>
    <t xml:space="preserve">на главную</t>
  </si>
  <si>
    <r>
      <rPr>
        <sz val="11"/>
        <color rgb="FF000080"/>
        <rFont val="Arial Cyr"/>
        <family val="0"/>
        <charset val="204"/>
      </rPr>
      <t xml:space="preserve">возможность заказывать </t>
    </r>
    <r>
      <rPr>
        <b val="true"/>
        <sz val="11"/>
        <color rgb="FF000080"/>
        <rFont val="Arial Cyr"/>
        <family val="0"/>
        <charset val="204"/>
      </rPr>
      <t xml:space="preserve">от 1 листа,</t>
    </r>
    <r>
      <rPr>
        <sz val="11"/>
        <color rgb="FF000080"/>
        <rFont val="Arial Cyr"/>
        <family val="0"/>
        <charset val="204"/>
      </rPr>
      <t xml:space="preserve"> толщина </t>
    </r>
    <r>
      <rPr>
        <b val="true"/>
        <sz val="11"/>
        <color rgb="FF000080"/>
        <rFont val="Arial Cyr"/>
        <family val="0"/>
        <charset val="204"/>
      </rPr>
      <t xml:space="preserve">0,8 мм</t>
    </r>
    <r>
      <rPr>
        <sz val="11"/>
        <color rgb="FF000080"/>
        <rFont val="Arial Cyr"/>
        <family val="0"/>
        <charset val="204"/>
      </rPr>
      <t xml:space="preserve">, </t>
    </r>
    <r>
      <rPr>
        <b val="true"/>
        <sz val="11"/>
        <color rgb="FF000080"/>
        <rFont val="Arial Cyr"/>
        <family val="0"/>
        <charset val="204"/>
      </rPr>
      <t xml:space="preserve">стандарт</t>
    </r>
  </si>
  <si>
    <t xml:space="preserve">толщина</t>
  </si>
  <si>
    <t xml:space="preserve">Стоимость кв. м с НДС, в ЕВРО</t>
  </si>
  <si>
    <t xml:space="preserve">группа 1</t>
  </si>
  <si>
    <t xml:space="preserve">группа 2</t>
  </si>
  <si>
    <t xml:space="preserve">группа 3</t>
  </si>
  <si>
    <t xml:space="preserve">группа 4</t>
  </si>
  <si>
    <t xml:space="preserve">группа 5</t>
  </si>
  <si>
    <t xml:space="preserve">группа 6</t>
  </si>
  <si>
    <t xml:space="preserve">группа 7</t>
  </si>
  <si>
    <t xml:space="preserve">группа 8</t>
  </si>
  <si>
    <t xml:space="preserve">0,8 мм, стандарт</t>
  </si>
  <si>
    <t xml:space="preserve">Формат:</t>
  </si>
  <si>
    <t xml:space="preserve">Минимальный заказ:</t>
  </si>
  <si>
    <t xml:space="preserve">1 лист</t>
  </si>
  <si>
    <t xml:space="preserve">Коды декоров по ценовым группам:</t>
  </si>
  <si>
    <t xml:space="preserve">K015 SU</t>
  </si>
  <si>
    <t xml:space="preserve">K018PW</t>
  </si>
  <si>
    <t xml:space="preserve">8361 SN</t>
  </si>
  <si>
    <t xml:space="preserve">7167 SU</t>
  </si>
  <si>
    <t xml:space="preserve">AL01 </t>
  </si>
  <si>
    <t xml:space="preserve">AL02 </t>
  </si>
  <si>
    <t xml:space="preserve">AL03 </t>
  </si>
  <si>
    <t xml:space="preserve">AL04 </t>
  </si>
  <si>
    <t xml:space="preserve">AL05 </t>
  </si>
  <si>
    <t xml:space="preserve">AL06 </t>
  </si>
  <si>
    <t xml:space="preserve">Группа 7</t>
  </si>
  <si>
    <t xml:space="preserve">K217 GG</t>
  </si>
  <si>
    <t xml:space="preserve">K218 GG</t>
  </si>
  <si>
    <t xml:space="preserve">Группа 8</t>
  </si>
  <si>
    <t xml:space="preserve">4771 AF</t>
  </si>
  <si>
    <t xml:space="preserve">0190 AF</t>
  </si>
  <si>
    <t xml:space="preserve">Прайс на пластик HPL трудногорючий (производитель Kronospan) </t>
  </si>
  <si>
    <t xml:space="preserve">Стоимость кв. м с НДС, в ГРН</t>
  </si>
  <si>
    <t xml:space="preserve">Стоимость м2 в ЕВРО с НДС</t>
  </si>
  <si>
    <t xml:space="preserve">Декор/толщина</t>
  </si>
  <si>
    <t xml:space="preserve">Color I</t>
  </si>
  <si>
    <t xml:space="preserve">Color II</t>
  </si>
  <si>
    <t xml:space="preserve">Contempo</t>
  </si>
  <si>
    <t xml:space="preserve">Standart</t>
  </si>
  <si>
    <t xml:space="preserve">1,2 мм</t>
  </si>
  <si>
    <t xml:space="preserve">1,4 мм</t>
  </si>
  <si>
    <t xml:space="preserve">2,5 мм</t>
  </si>
  <si>
    <t xml:space="preserve">Минимальный заказ</t>
  </si>
  <si>
    <t xml:space="preserve">50 листов</t>
  </si>
  <si>
    <t xml:space="preserve">Формат листа</t>
  </si>
  <si>
    <t xml:space="preserve">Cтоимость защитной пленки</t>
  </si>
  <si>
    <t xml:space="preserve">Standard</t>
  </si>
  <si>
    <t xml:space="preserve">Прайс на компакт-ламинат с цветным стержнем (производитель Kronospan) </t>
  </si>
  <si>
    <t xml:space="preserve">Цена Грн/м2</t>
  </si>
  <si>
    <t xml:space="preserve">Декор/Толщина</t>
  </si>
  <si>
    <t xml:space="preserve">4 мм</t>
  </si>
  <si>
    <t xml:space="preserve">6 мм</t>
  </si>
  <si>
    <t xml:space="preserve">8 мм</t>
  </si>
  <si>
    <r>
      <rPr>
        <sz val="10"/>
        <rFont val="Arial Cyr"/>
        <family val="2"/>
        <charset val="204"/>
      </rPr>
      <t xml:space="preserve">190 AF (anti fingerprints) </t>
    </r>
    <r>
      <rPr>
        <b val="true"/>
        <u val="single"/>
        <sz val="10"/>
        <rFont val="Arial Cyr"/>
        <family val="0"/>
        <charset val="204"/>
      </rPr>
      <t xml:space="preserve">черный стержень</t>
    </r>
  </si>
  <si>
    <r>
      <rPr>
        <sz val="10"/>
        <rFont val="Arial Cyr"/>
        <family val="2"/>
        <charset val="204"/>
      </rPr>
      <t xml:space="preserve">K108 SU                   </t>
    </r>
    <r>
      <rPr>
        <b val="true"/>
        <u val="single"/>
        <sz val="10"/>
        <rFont val="Arial Cyr"/>
        <family val="0"/>
        <charset val="204"/>
      </rPr>
      <t xml:space="preserve"> черный стержень</t>
    </r>
  </si>
  <si>
    <r>
      <rPr>
        <sz val="10"/>
        <rFont val="Arial Cyr"/>
        <family val="2"/>
        <charset val="204"/>
      </rPr>
      <t xml:space="preserve">K023 SU                      </t>
    </r>
    <r>
      <rPr>
        <b val="true"/>
        <u val="single"/>
        <sz val="10"/>
        <rFont val="Arial Cyr"/>
        <family val="0"/>
        <charset val="204"/>
      </rPr>
      <t xml:space="preserve"> белый стержень</t>
    </r>
  </si>
  <si>
    <r>
      <rPr>
        <sz val="10"/>
        <rFont val="Arial Cyr"/>
        <family val="2"/>
        <charset val="204"/>
      </rPr>
      <t xml:space="preserve">4771 AF (anti fingerprints) </t>
    </r>
    <r>
      <rPr>
        <b val="true"/>
        <u val="single"/>
        <sz val="10"/>
        <rFont val="Arial Cyr"/>
        <family val="0"/>
        <charset val="204"/>
      </rPr>
      <t xml:space="preserve">белый стержень</t>
    </r>
  </si>
  <si>
    <r>
      <rPr>
        <sz val="10"/>
        <rFont val="Arial Cyr"/>
        <family val="2"/>
        <charset val="204"/>
      </rPr>
      <t xml:space="preserve"> 8685 SU                         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u val="single"/>
        <sz val="10"/>
        <rFont val="Arial Cyr"/>
        <family val="0"/>
        <charset val="204"/>
      </rPr>
      <t xml:space="preserve">белый стержень</t>
    </r>
  </si>
  <si>
    <r>
      <rPr>
        <sz val="10"/>
        <rFont val="Arial Cyr"/>
        <family val="2"/>
        <charset val="204"/>
      </rPr>
      <t xml:space="preserve">K028 SU                       </t>
    </r>
    <r>
      <rPr>
        <b val="true"/>
        <u val="single"/>
        <sz val="10"/>
        <rFont val="Arial Cyr"/>
        <family val="0"/>
        <charset val="204"/>
      </rPr>
      <t xml:space="preserve">серый стержень</t>
    </r>
  </si>
  <si>
    <t xml:space="preserve">30 листов</t>
  </si>
  <si>
    <t xml:space="preserve">20 листов</t>
  </si>
  <si>
    <t xml:space="preserve">15 листов</t>
  </si>
  <si>
    <t xml:space="preserve">12 листов</t>
  </si>
  <si>
    <r>
      <rPr>
        <b val="true"/>
        <sz val="10"/>
        <rFont val="Arial Cyr"/>
        <family val="0"/>
        <charset val="204"/>
      </rPr>
      <t xml:space="preserve">Размер листа:</t>
    </r>
    <r>
      <rPr>
        <sz val="10"/>
        <rFont val="Arial Cyr"/>
        <family val="2"/>
        <charset val="204"/>
      </rPr>
      <t xml:space="preserve"> 4100 х 1300 мм</t>
    </r>
  </si>
  <si>
    <t xml:space="preserve">ГРН за кв. м с НДС</t>
  </si>
  <si>
    <t xml:space="preserve"> Белый стержень</t>
  </si>
  <si>
    <t xml:space="preserve">K023 SU </t>
  </si>
  <si>
    <t xml:space="preserve">8685 SU </t>
  </si>
  <si>
    <t xml:space="preserve">K217 GM </t>
  </si>
  <si>
    <t xml:space="preserve">7100 GM </t>
  </si>
  <si>
    <t xml:space="preserve"> Серый стержень</t>
  </si>
  <si>
    <t xml:space="preserve">K028 SU  </t>
  </si>
  <si>
    <t xml:space="preserve">K367 PH </t>
  </si>
  <si>
    <t xml:space="preserve">K368 PH</t>
  </si>
  <si>
    <t xml:space="preserve">K302 PH </t>
  </si>
  <si>
    <t xml:space="preserve">K372 GM</t>
  </si>
  <si>
    <t xml:space="preserve">Черный стержень</t>
  </si>
  <si>
    <t xml:space="preserve">0190 Anti-finger SM  </t>
  </si>
  <si>
    <t xml:space="preserve">0190 SL</t>
  </si>
  <si>
    <t xml:space="preserve">K205 SL </t>
  </si>
  <si>
    <t xml:space="preserve">7099 GM </t>
  </si>
  <si>
    <t xml:space="preserve">K108 SU  </t>
  </si>
  <si>
    <t xml:space="preserve">Древесный стержень</t>
  </si>
  <si>
    <t xml:space="preserve">K292 PW</t>
  </si>
  <si>
    <t xml:space="preserve">K295 PW</t>
  </si>
  <si>
    <t xml:space="preserve">Формат</t>
  </si>
  <si>
    <t xml:space="preserve">4100х1300х12mm</t>
  </si>
  <si>
    <t xml:space="preserve">4100х650х12mm</t>
  </si>
  <si>
    <t xml:space="preserve">Мин заказ</t>
  </si>
  <si>
    <t xml:space="preserve">10 шт</t>
  </si>
  <si>
    <t xml:space="preserve">Плиты MPB</t>
  </si>
  <si>
    <r>
      <rPr>
        <sz val="10"/>
        <color rgb="FF333300"/>
        <rFont val="Arial"/>
        <family val="2"/>
        <charset val="204"/>
      </rPr>
      <t xml:space="preserve"> Цены указаны </t>
    </r>
    <r>
      <rPr>
        <b val="true"/>
        <sz val="10"/>
        <color rgb="FF333300"/>
        <rFont val="Arial"/>
        <family val="2"/>
        <charset val="204"/>
      </rPr>
      <t xml:space="preserve">за кв м ,в грн</t>
    </r>
    <r>
      <rPr>
        <sz val="10"/>
        <color rgb="FF333300"/>
        <rFont val="Arial"/>
        <family val="2"/>
        <charset val="204"/>
      </rPr>
      <t xml:space="preserve"> с НДС</t>
    </r>
  </si>
  <si>
    <t xml:space="preserve">Толщина</t>
  </si>
  <si>
    <t xml:space="preserve">0101, 0164, 0182, 0191/BS</t>
  </si>
  <si>
    <t xml:space="preserve">2800х1250 мм</t>
  </si>
  <si>
    <t xml:space="preserve">Минимальный заказ - 30 листов</t>
  </si>
  <si>
    <t xml:space="preserve">Украина</t>
  </si>
  <si>
    <t xml:space="preserve">Город</t>
  </si>
  <si>
    <t xml:space="preserve">Адрес</t>
  </si>
  <si>
    <t xml:space="preserve">Телефоны</t>
  </si>
  <si>
    <t xml:space="preserve">Карта</t>
  </si>
  <si>
    <t xml:space="preserve">Киев</t>
  </si>
  <si>
    <t xml:space="preserve">улица Полярная, 20-в 
отдел продаж и склад материалов для рекламы</t>
  </si>
  <si>
    <t xml:space="preserve">тел.: 0 (44) 201 15 40</t>
  </si>
  <si>
    <t xml:space="preserve">Карта проезда</t>
  </si>
  <si>
    <t xml:space="preserve">проспект Победы 67
отдел продаж и склад материалов для строительства, упаковки, промисловости, декоративные отделочные материалы</t>
  </si>
  <si>
    <t xml:space="preserve">ул. Героев Днепра, 2-А</t>
  </si>
  <si>
    <t xml:space="preserve">факс: 0 (44) 201 15 49, 48</t>
  </si>
  <si>
    <t xml:space="preserve">Винница</t>
  </si>
  <si>
    <t xml:space="preserve">ул. Максимовича, 12</t>
  </si>
  <si>
    <t xml:space="preserve">тел.: 0 (432) 57 92 29</t>
  </si>
  <si>
    <t xml:space="preserve">Днепр</t>
  </si>
  <si>
    <t xml:space="preserve">ул. Ярослава Мудрого, 68, оф. 217</t>
  </si>
  <si>
    <t xml:space="preserve">тел.: 0 (56)797 62 26</t>
  </si>
  <si>
    <t xml:space="preserve">пгт. Слобожанской, МКВ Золотые ключи, ул. Крымская, 25</t>
  </si>
  <si>
    <t xml:space="preserve">Житомир</t>
  </si>
  <si>
    <t xml:space="preserve">ул. Народицкая 7</t>
  </si>
  <si>
    <t xml:space="preserve">тел.: 0 (412) 44-62-60</t>
  </si>
  <si>
    <t xml:space="preserve">Запорожье</t>
  </si>
  <si>
    <t xml:space="preserve">ул. Трегубенко, 2</t>
  </si>
  <si>
    <t xml:space="preserve">тел.: 0 (61) 701 32 30</t>
  </si>
  <si>
    <t xml:space="preserve">Ивано-Франковск</t>
  </si>
  <si>
    <t xml:space="preserve">ул. Ребета, 3</t>
  </si>
  <si>
    <t xml:space="preserve">тел.: 0 (342) 54 25 52</t>
  </si>
  <si>
    <t xml:space="preserve">Кропивницкий</t>
  </si>
  <si>
    <t xml:space="preserve">ул. Маланюка, 21-А</t>
  </si>
  <si>
    <t xml:space="preserve">тел.: 0 (522) 27 29 90</t>
  </si>
  <si>
    <t xml:space="preserve">Кривой Рог</t>
  </si>
  <si>
    <t xml:space="preserve">ул. Днепропетровское шоссе, 20-В</t>
  </si>
  <si>
    <t xml:space="preserve">тел.: 0 (564) 43 50 53</t>
  </si>
  <si>
    <t xml:space="preserve">Луцк</t>
  </si>
  <si>
    <t xml:space="preserve">ул. Ровенская, 76-А</t>
  </si>
  <si>
    <t xml:space="preserve">тел.: 0 (332) 20 02 16</t>
  </si>
  <si>
    <t xml:space="preserve">Львов: офис</t>
  </si>
  <si>
    <t xml:space="preserve">ул. Промышленная 60</t>
  </si>
  <si>
    <t xml:space="preserve">тел.: 0 (32) 298 44 98</t>
  </si>
  <si>
    <t xml:space="preserve">Львов: склад</t>
  </si>
  <si>
    <t xml:space="preserve">ул. Городницкая, 43</t>
  </si>
  <si>
    <t xml:space="preserve">Николаев: офіс</t>
  </si>
  <si>
    <t xml:space="preserve">ул. Большая Морская, 15/2</t>
  </si>
  <si>
    <t xml:space="preserve">тел.: 0 (512) 59 30 25</t>
  </si>
  <si>
    <t xml:space="preserve">Николаев: склад</t>
  </si>
  <si>
    <t xml:space="preserve">ул. Богородичная, 32</t>
  </si>
  <si>
    <t xml:space="preserve">Одесса</t>
  </si>
  <si>
    <t xml:space="preserve">ул. Головковская, 57/1</t>
  </si>
  <si>
    <t xml:space="preserve">тел.: 0 (48) 735 81 81</t>
  </si>
  <si>
    <t xml:space="preserve">Полтава</t>
  </si>
  <si>
    <t xml:space="preserve">ул. Половка, 70</t>
  </si>
  <si>
    <t xml:space="preserve">тел.: 0 (532) 65 24 40</t>
  </si>
  <si>
    <t xml:space="preserve">Ровно</t>
  </si>
  <si>
    <t xml:space="preserve">ул. Белая, 83</t>
  </si>
  <si>
    <t xml:space="preserve">тел.: 0 (362) 40 03 70</t>
  </si>
  <si>
    <t xml:space="preserve">Ужгород</t>
  </si>
  <si>
    <t xml:space="preserve">ул. Берчени, 86</t>
  </si>
  <si>
    <t xml:space="preserve">тел.: 0 (312) 44 10 05</t>
  </si>
  <si>
    <t xml:space="preserve">Харьков: офис</t>
  </si>
  <si>
    <t xml:space="preserve">просп. Московский, 91</t>
  </si>
  <si>
    <t xml:space="preserve">тел.: 0 (57) 750 63 68</t>
  </si>
  <si>
    <t xml:space="preserve">Харьков: склад</t>
  </si>
  <si>
    <t xml:space="preserve">ул. Костичева, 2А</t>
  </si>
  <si>
    <t xml:space="preserve">Херсон</t>
  </si>
  <si>
    <t xml:space="preserve">ул. Нефтяников, 2-А</t>
  </si>
  <si>
    <t xml:space="preserve">тел.: 0 (552) 39 08 30</t>
  </si>
  <si>
    <t xml:space="preserve">Хмельницкий</t>
  </si>
  <si>
    <t xml:space="preserve">проспект Мира, 69, ТЦ "Рико" четвертый этаж</t>
  </si>
  <si>
    <t xml:space="preserve">тел.: 0 (382) 70 58 20</t>
  </si>
  <si>
    <t xml:space="preserve">Черкассы</t>
  </si>
  <si>
    <t xml:space="preserve">просп. Химиков, 3</t>
  </si>
  <si>
    <t xml:space="preserve">тел.: 0 (472) 38 40 07</t>
  </si>
  <si>
    <t xml:space="preserve">Чернигов</t>
  </si>
  <si>
    <t xml:space="preserve">ул. Александра Молодчего, 3</t>
  </si>
  <si>
    <t xml:space="preserve">тел.: 0 (462) 92 20 03</t>
  </si>
  <si>
    <t xml:space="preserve">Черновцы</t>
  </si>
  <si>
    <t xml:space="preserve">ул.Чкалова, 21-А </t>
  </si>
  <si>
    <t xml:space="preserve">тел.: 0 (372) 90 06 09</t>
  </si>
  <si>
    <t xml:space="preserve">Тернополь</t>
  </si>
  <si>
    <t xml:space="preserve">ул. Бродовская, 45</t>
  </si>
  <si>
    <t xml:space="preserve">тел.: 0 (352) 42 54 38</t>
  </si>
  <si>
    <t xml:space="preserve">Молдова</t>
  </si>
  <si>
    <t xml:space="preserve">Кишенев</t>
  </si>
  <si>
    <t xml:space="preserve">ул. Мештрул Маноле, 12/2</t>
  </si>
  <si>
    <t xml:space="preserve">Тел.: + (373-22) 99 95 15 </t>
  </si>
  <si>
    <t xml:space="preserve">Бельцы</t>
  </si>
  <si>
    <t xml:space="preserve">ул. Киевская, 116-А</t>
  </si>
  <si>
    <t xml:space="preserve">Тел.:  + (231) 81 0 16</t>
  </si>
  <si>
    <t xml:space="preserve">Комрат</t>
  </si>
  <si>
    <t xml:space="preserve">ул. Третьякова, 17В</t>
  </si>
  <si>
    <t xml:space="preserve">Тел.: + (298) 81 0 53</t>
  </si>
  <si>
    <t xml:space="preserve">Грузия</t>
  </si>
  <si>
    <t xml:space="preserve">Тбилиси</t>
  </si>
  <si>
    <t xml:space="preserve">ул. Чантладзе, 3-А</t>
  </si>
  <si>
    <t xml:space="preserve">Тел.: +995 (32) 224 20 40 (4007)</t>
  </si>
  <si>
    <t xml:space="preserve">Батуми</t>
  </si>
  <si>
    <t xml:space="preserve">ул. Сухуми, 3</t>
  </si>
  <si>
    <t xml:space="preserve">Тел.: +995 (32) 224 20 40 (4015)</t>
  </si>
  <si>
    <t xml:space="preserve">Кутаиси</t>
  </si>
  <si>
    <t xml:space="preserve">ул. Гугунава, 20</t>
  </si>
  <si>
    <t xml:space="preserve">Тел.: +995 (32) 224 20 40 (4010)</t>
  </si>
  <si>
    <t xml:space="preserve">Зугдиди</t>
  </si>
  <si>
    <t xml:space="preserve">ул. М.Костава 112</t>
  </si>
  <si>
    <t xml:space="preserve">Тел.: +995 (32) 224 20 40 (*4020)</t>
  </si>
  <si>
    <t xml:space="preserve">Азербайджан</t>
  </si>
  <si>
    <t xml:space="preserve">Баку</t>
  </si>
  <si>
    <t xml:space="preserve">просп. Ходжалі 37</t>
  </si>
  <si>
    <t xml:space="preserve">тел.: +994 12 310 34 36 (ext.1402)
моб.: +994 50 310 46 2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#,##0.00"/>
    <numFmt numFmtId="168" formatCode="0.00"/>
    <numFmt numFmtId="169" formatCode="#,##0"/>
    <numFmt numFmtId="170" formatCode="#,##0.0"/>
    <numFmt numFmtId="171" formatCode="0"/>
    <numFmt numFmtId="172" formatCode="@"/>
    <numFmt numFmtId="173" formatCode="0%"/>
    <numFmt numFmtId="174" formatCode="[$€-2]\ #,##0.00"/>
  </numFmts>
  <fonts count="6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1"/>
      <color rgb="FF00008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8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FF"/>
      <name val="Arial Cyr"/>
      <family val="0"/>
    </font>
    <font>
      <u val="single"/>
      <sz val="10"/>
      <color rgb="FF0000FF"/>
      <name val="Arial Cyr"/>
      <family val="0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8"/>
      <color rgb="FF000080"/>
      <name val="Arial"/>
      <family val="2"/>
      <charset val="204"/>
    </font>
    <font>
      <b val="true"/>
      <sz val="12"/>
      <color rgb="FF333333"/>
      <name val="Arial Cyr"/>
      <family val="2"/>
      <charset val="204"/>
    </font>
    <font>
      <sz val="10"/>
      <color rgb="FF333300"/>
      <name val="Arial"/>
      <family val="2"/>
      <charset val="204"/>
    </font>
    <font>
      <b val="true"/>
      <sz val="10"/>
      <color rgb="FF333300"/>
      <name val="Arial"/>
      <family val="2"/>
      <charset val="204"/>
    </font>
    <font>
      <sz val="10"/>
      <color rgb="FF003366"/>
      <name val="Arial Cyr"/>
      <family val="2"/>
      <charset val="204"/>
    </font>
    <font>
      <sz val="10"/>
      <color rgb="FF000080"/>
      <name val="Arial"/>
      <family val="2"/>
      <charset val="204"/>
    </font>
    <font>
      <sz val="10"/>
      <color rgb="FF000080"/>
      <name val="Arial Cyr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i val="true"/>
      <sz val="10"/>
      <color rgb="FF000080"/>
      <name val="Arial Cyr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2"/>
      <color rgb="FF000080"/>
      <name val="Arial Cyr"/>
      <family val="0"/>
      <charset val="204"/>
    </font>
    <font>
      <sz val="10"/>
      <color rgb="FF000080"/>
      <name val="Arial Cyr"/>
      <family val="0"/>
      <charset val="204"/>
    </font>
    <font>
      <i val="true"/>
      <sz val="10"/>
      <color rgb="FF000080"/>
      <name val="Arial Cyr"/>
      <family val="0"/>
      <charset val="204"/>
    </font>
    <font>
      <sz val="11"/>
      <color rgb="FF000080"/>
      <name val="Arial Cyr"/>
      <family val="2"/>
      <charset val="204"/>
    </font>
    <font>
      <sz val="9"/>
      <color rgb="FF333300"/>
      <name val="Arial Cyr"/>
      <family val="2"/>
      <charset val="204"/>
    </font>
    <font>
      <sz val="10"/>
      <color rgb="FF333300"/>
      <name val="Arial Cyr"/>
      <family val="2"/>
      <charset val="204"/>
    </font>
    <font>
      <b val="true"/>
      <sz val="12"/>
      <name val="Arial Cyr"/>
      <family val="0"/>
      <charset val="204"/>
    </font>
    <font>
      <u val="single"/>
      <sz val="10"/>
      <color rgb="FF00008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color rgb="FF333300"/>
      <name val="Arial Cyr"/>
      <family val="0"/>
      <charset val="204"/>
    </font>
    <font>
      <b val="true"/>
      <sz val="22"/>
      <color rgb="FF000080"/>
      <name val="Arial Cyr"/>
      <family val="2"/>
      <charset val="204"/>
    </font>
    <font>
      <sz val="9"/>
      <color rgb="FF333333"/>
      <name val="Arial Cyr"/>
      <family val="2"/>
      <charset val="204"/>
    </font>
    <font>
      <sz val="10"/>
      <color rgb="FF0000FF"/>
      <name val="Arial Cyr"/>
      <family val="2"/>
      <charset val="204"/>
    </font>
    <font>
      <sz val="8"/>
      <color rgb="FF000080"/>
      <name val="Times New Roman"/>
      <family val="1"/>
      <charset val="204"/>
    </font>
    <font>
      <sz val="14"/>
      <color rgb="FF000080"/>
      <name val="Arial"/>
      <family val="2"/>
      <charset val="204"/>
    </font>
    <font>
      <sz val="14"/>
      <color rgb="FF000080"/>
      <name val="Tahoma"/>
      <family val="2"/>
      <charset val="204"/>
    </font>
    <font>
      <sz val="14"/>
      <color rgb="FF000080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Arial Cyr"/>
      <family val="0"/>
      <charset val="204"/>
    </font>
    <font>
      <sz val="11"/>
      <color rgb="FF333300"/>
      <name val="Arial"/>
      <family val="2"/>
      <charset val="204"/>
    </font>
    <font>
      <sz val="14"/>
      <color rgb="FF000080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sz val="12"/>
      <color rgb="FF000080"/>
      <name val="Arial Cyr"/>
      <family val="0"/>
      <charset val="204"/>
    </font>
    <font>
      <sz val="9"/>
      <color rgb="FF000080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color rgb="FF000080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18_07_14_Plastics_Dekton_UAH" xfId="21"/>
    <cellStyle name="Обычный_пластик HPL _2014 ценообразование" xfId="22"/>
    <cellStyle name="Excel Built-in Normal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www.plastics.ua/dom" TargetMode="External"/><Relationship Id="rId5" Type="http://schemas.openxmlformats.org/officeDocument/2006/relationships/hyperlink" Target="#&#1050;&#1086;&#1085;&#1090;&#1072;&#1082;&#1090;&#1099;!A1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6880</xdr:colOff>
      <xdr:row>4</xdr:row>
      <xdr:rowOff>39960</xdr:rowOff>
    </xdr:from>
    <xdr:to>
      <xdr:col>1</xdr:col>
      <xdr:colOff>2344680</xdr:colOff>
      <xdr:row>4</xdr:row>
      <xdr:rowOff>909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104360" y="1466640"/>
          <a:ext cx="1027800" cy="8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920</xdr:colOff>
      <xdr:row>6</xdr:row>
      <xdr:rowOff>52560</xdr:rowOff>
    </xdr:from>
    <xdr:to>
      <xdr:col>1</xdr:col>
      <xdr:colOff>2423160</xdr:colOff>
      <xdr:row>6</xdr:row>
      <xdr:rowOff>4719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947400" y="2651040"/>
          <a:ext cx="1263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240</xdr:colOff>
      <xdr:row>7</xdr:row>
      <xdr:rowOff>30600</xdr:rowOff>
    </xdr:from>
    <xdr:to>
      <xdr:col>1</xdr:col>
      <xdr:colOff>2548800</xdr:colOff>
      <xdr:row>8</xdr:row>
      <xdr:rowOff>48852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3843720" y="3191040"/>
          <a:ext cx="14925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3400</xdr:colOff>
      <xdr:row>0</xdr:row>
      <xdr:rowOff>60120</xdr:rowOff>
    </xdr:from>
    <xdr:to>
      <xdr:col>1</xdr:col>
      <xdr:colOff>3205800</xdr:colOff>
      <xdr:row>0</xdr:row>
      <xdr:rowOff>212040</xdr:rowOff>
    </xdr:to>
    <xdr:sp>
      <xdr:nvSpPr>
        <xdr:cNvPr id="3" name="Rectangle 13"/>
        <xdr:cNvSpPr/>
      </xdr:nvSpPr>
      <xdr:spPr>
        <a:xfrm>
          <a:off x="3890880" y="60120"/>
          <a:ext cx="2102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en-US" sz="900" spc="-1" strike="noStrike">
              <a:solidFill>
                <a:srgbClr val="0000ff"/>
              </a:solidFill>
              <a:latin typeface="Arial Cyr"/>
            </a:rPr>
            <a:t>т.(044) 201 15 40, ф. (044) 201 15 4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8280</xdr:colOff>
      <xdr:row>0</xdr:row>
      <xdr:rowOff>464040</xdr:rowOff>
    </xdr:from>
    <xdr:to>
      <xdr:col>1</xdr:col>
      <xdr:colOff>3158640</xdr:colOff>
      <xdr:row>0</xdr:row>
      <xdr:rowOff>733320</xdr:rowOff>
    </xdr:to>
    <xdr:sp>
      <xdr:nvSpPr>
        <xdr:cNvPr id="4" name="Rectangle 14">
          <a:hlinkClick r:id="rId4"/>
        </xdr:cNvPr>
        <xdr:cNvSpPr/>
      </xdr:nvSpPr>
      <xdr:spPr>
        <a:xfrm>
          <a:off x="4415760" y="464040"/>
          <a:ext cx="15303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en-US" sz="1000" spc="-1" strike="noStrike" u="sng">
              <a:solidFill>
                <a:srgbClr val="0000ff"/>
              </a:solidFill>
              <a:uFillTx/>
              <a:latin typeface="Arial Cyr"/>
            </a:rPr>
            <a:t>www.plastics.ua/d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2640</xdr:colOff>
      <xdr:row>0</xdr:row>
      <xdr:rowOff>266400</xdr:rowOff>
    </xdr:from>
    <xdr:to>
      <xdr:col>1</xdr:col>
      <xdr:colOff>3205800</xdr:colOff>
      <xdr:row>0</xdr:row>
      <xdr:rowOff>464040</xdr:rowOff>
    </xdr:to>
    <xdr:sp>
      <xdr:nvSpPr>
        <xdr:cNvPr id="5" name="Rectangle 12">
          <a:hlinkClick r:id="rId5"/>
        </xdr:cNvPr>
        <xdr:cNvSpPr/>
      </xdr:nvSpPr>
      <xdr:spPr>
        <a:xfrm>
          <a:off x="3570120" y="266400"/>
          <a:ext cx="24231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1" lang="en-US" sz="900" spc="-1" strike="noStrike">
              <a:solidFill>
                <a:srgbClr val="0000ff"/>
              </a:solidFill>
              <a:latin typeface="Arial Cyr"/>
            </a:rPr>
            <a:t>Работаем в Украине, Молдoве и Груз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3760</xdr:colOff>
      <xdr:row>0</xdr:row>
      <xdr:rowOff>601560</xdr:rowOff>
    </xdr:to>
    <xdr:pic>
      <xdr:nvPicPr>
        <xdr:cNvPr id="6" name="Picture 106" descr="Plastics-DOM_Logo"/>
        <xdr:cNvPicPr/>
      </xdr:nvPicPr>
      <xdr:blipFill>
        <a:blip r:embed="rId6"/>
        <a:stretch/>
      </xdr:blipFill>
      <xdr:spPr>
        <a:xfrm>
          <a:off x="0" y="0"/>
          <a:ext cx="344124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880</xdr:colOff>
      <xdr:row>3</xdr:row>
      <xdr:rowOff>76680</xdr:rowOff>
    </xdr:from>
    <xdr:to>
      <xdr:col>0</xdr:col>
      <xdr:colOff>1128600</xdr:colOff>
      <xdr:row>5</xdr:row>
      <xdr:rowOff>84240</xdr:rowOff>
    </xdr:to>
    <xdr:pic>
      <xdr:nvPicPr>
        <xdr:cNvPr id="7" name="Изображения 4" descr=""/>
        <xdr:cNvPicPr/>
      </xdr:nvPicPr>
      <xdr:blipFill>
        <a:blip r:embed="rId1"/>
        <a:stretch/>
      </xdr:blipFill>
      <xdr:spPr>
        <a:xfrm>
          <a:off x="164880" y="1046160"/>
          <a:ext cx="9637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0</xdr:row>
      <xdr:rowOff>389160</xdr:rowOff>
    </xdr:from>
    <xdr:to>
      <xdr:col>4</xdr:col>
      <xdr:colOff>1009800</xdr:colOff>
      <xdr:row>2</xdr:row>
      <xdr:rowOff>23760</xdr:rowOff>
    </xdr:to>
    <xdr:pic>
      <xdr:nvPicPr>
        <xdr:cNvPr id="8" name="Изображения 4" descr=""/>
        <xdr:cNvPicPr/>
      </xdr:nvPicPr>
      <xdr:blipFill>
        <a:blip r:embed="rId1"/>
        <a:stretch/>
      </xdr:blipFill>
      <xdr:spPr>
        <a:xfrm>
          <a:off x="4156920" y="389160"/>
          <a:ext cx="97020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7360</xdr:colOff>
      <xdr:row>2</xdr:row>
      <xdr:rowOff>388440</xdr:rowOff>
    </xdr:from>
    <xdr:to>
      <xdr:col>6</xdr:col>
      <xdr:colOff>831240</xdr:colOff>
      <xdr:row>4</xdr:row>
      <xdr:rowOff>160200</xdr:rowOff>
    </xdr:to>
    <xdr:pic>
      <xdr:nvPicPr>
        <xdr:cNvPr id="9" name="Изображения 4" descr=""/>
        <xdr:cNvPicPr/>
      </xdr:nvPicPr>
      <xdr:blipFill>
        <a:blip r:embed="rId1"/>
        <a:stretch/>
      </xdr:blipFill>
      <xdr:spPr>
        <a:xfrm>
          <a:off x="4085640" y="845640"/>
          <a:ext cx="1621080" cy="4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</xdr:row>
      <xdr:rowOff>7920</xdr:rowOff>
    </xdr:from>
    <xdr:to>
      <xdr:col>1</xdr:col>
      <xdr:colOff>165240</xdr:colOff>
      <xdr:row>2</xdr:row>
      <xdr:rowOff>22680</xdr:rowOff>
    </xdr:to>
    <xdr:pic>
      <xdr:nvPicPr>
        <xdr:cNvPr id="10" name="Рисунок 3" descr=""/>
        <xdr:cNvPicPr/>
      </xdr:nvPicPr>
      <xdr:blipFill>
        <a:blip r:embed="rId1"/>
        <a:stretch/>
      </xdr:blipFill>
      <xdr:spPr>
        <a:xfrm>
          <a:off x="101880" y="175680"/>
          <a:ext cx="9478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5640</xdr:colOff>
      <xdr:row>1</xdr:row>
      <xdr:rowOff>37800</xdr:rowOff>
    </xdr:from>
    <xdr:to>
      <xdr:col>5</xdr:col>
      <xdr:colOff>303480</xdr:colOff>
      <xdr:row>2</xdr:row>
      <xdr:rowOff>267120</xdr:rowOff>
    </xdr:to>
    <xdr:pic>
      <xdr:nvPicPr>
        <xdr:cNvPr id="11" name="Изображения 4" descr=""/>
        <xdr:cNvPicPr/>
      </xdr:nvPicPr>
      <xdr:blipFill>
        <a:blip r:embed="rId1"/>
        <a:stretch/>
      </xdr:blipFill>
      <xdr:spPr>
        <a:xfrm>
          <a:off x="3670920" y="205560"/>
          <a:ext cx="140328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google.com/maps/place/&#1055;&#1083;&#1072;&#1089;&#1090;&#1110;&#1082;&#1089;+&#1059;&#1082;&#1088;&#1072;&#1111;&#1085;&#1072;/@50.5217481,30.4753878,17z/data=!3m1!4b1!4m5!3m4!1s0x0:0x75d5c90ae490e728!8m2!3d50.5217481!4d30.4775765" TargetMode="External"/><Relationship Id="rId2" Type="http://schemas.openxmlformats.org/officeDocument/2006/relationships/hyperlink" Target="https://www.google.com/maps/place/&#1055;&#1083;&#1072;&#1089;&#1090;&#1110;&#1082;&#1089;+&#1059;&#1082;&#1088;&#1072;&#1111;&#1085;&#1072;/@50.4530277,30.4035476,17z/data=!3m1!4b1!4m5!3m4!1s0x0:0x27fd33423e88b199!8m2!3d50.4530277!4d30.4057363" TargetMode="External"/><Relationship Id="rId3" Type="http://schemas.openxmlformats.org/officeDocument/2006/relationships/hyperlink" Target="https://www.google.com/maps/place/&#1058;&#1054;&#1042;+%22&#1055;&#1083;&#1072;&#1089;&#1090;&#1110;&#1082;&#1089;-&#1059;&#1082;&#1088;&#1072;&#1111;&#1085;&#1072;%22/@50.5171237,30.482855,17z/data=!3m1!4b1!4m5!3m4!1s0x0:0x3cc4ce0a9038b80a!8m2!3d50.5171237!4d30.4850437" TargetMode="External"/><Relationship Id="rId4" Type="http://schemas.openxmlformats.org/officeDocument/2006/relationships/hyperlink" Target="https://goo.gl/VgrsCJ" TargetMode="External"/><Relationship Id="rId5" Type="http://schemas.openxmlformats.org/officeDocument/2006/relationships/hyperlink" Target="https://www.google.com/maps/place/&#1055;&#1083;&#1072;&#1089;&#1090;&#1110;&#1082;&#1089;-&#1059;&#1082;&#1088;&#1072;&#1111;&#1085;&#1072;/@48.4795616,35.0234284,17z/data=!3m1!4b1!4m5!3m4!1s0x0:0xb3f634222293cac2!8m2!3d48.4795616!4d35.0256171?hl=uk" TargetMode="External"/><Relationship Id="rId6" Type="http://schemas.openxmlformats.org/officeDocument/2006/relationships/hyperlink" Target="https://www.google.com/maps/place/&#1055;&#1083;&#1072;&#1089;&#1090;&#1110;&#1082;&#1089;-&#1059;&#1082;&#1088;&#1072;&#1111;&#1085;&#1072;/@48.5420403,35.0657118,17z/data=!3m1!4b1!4m5!3m4!1s0x0:0xe3c41c9b2443311a!8m2!3d48.5420403!4d35.0679005?hl=ru" TargetMode="External"/><Relationship Id="rId7" Type="http://schemas.openxmlformats.org/officeDocument/2006/relationships/hyperlink" Target="https://www.google.com/maps/place/&#1055;&#1083;&#1072;&#1089;&#1090;&#1110;&#1082;&#1089;-&#1059;&#1082;&#1088;&#1072;&#1111;&#1085;&#1072;/@50.2751718,28.6678254,17z/data=!3m1!4b1!4m5!3m4!1s0x0:0xf67bf381b3077469!8m2!3d50.2751718!4d28.6700141?hl=ru" TargetMode="External"/><Relationship Id="rId8" Type="http://schemas.openxmlformats.org/officeDocument/2006/relationships/hyperlink" Target="https://goo.gl/Bv0bUj" TargetMode="External"/><Relationship Id="rId9" Type="http://schemas.openxmlformats.org/officeDocument/2006/relationships/hyperlink" Target="https://www.google.com/maps/place/&#1055;&#1083;&#1072;&#1089;&#1090;&#1110;&#1082;&#1089;-&#1059;&#1082;&#1088;&#1072;&#1111;&#1085;&#1072;/@48.9042672,24.7266467,17z/data=!3m1!4b1!4m5!3m4!1s0x0:0x191c1df51ce6f3c0!8m2!3d48.9042672!4d24.7288354?hl=ru" TargetMode="External"/><Relationship Id="rId10" Type="http://schemas.openxmlformats.org/officeDocument/2006/relationships/hyperlink" Target="https://www.google.com/maps/place/&#1055;&#1083;&#1072;&#1089;&#1090;&#1110;&#1082;&#1089;-&#1059;&#1082;&#1088;&#1072;&#1111;&#1085;&#1072;/@48.5219302,32.2872553,17z/data=!3m1!4b1!4m5!3m4!1s0x0:0x31bfe5300e4d8a2a!8m2!3d48.5219302!4d32.289444?hl=uk" TargetMode="External"/><Relationship Id="rId11" Type="http://schemas.openxmlformats.org/officeDocument/2006/relationships/hyperlink" Target="https://www.google.com/maps/place/Plastics-Ukraine/@47.9105677,33.4239295,17z/data=!3m1!4b1!4m5!3m4!1s0x0:0x19351167f9ec9656!8m2!3d47.9105677!4d33.4261182" TargetMode="External"/><Relationship Id="rId12" Type="http://schemas.openxmlformats.org/officeDocument/2006/relationships/hyperlink" Target="https://www.google.com/maps/place/&#1055;&#1083;&#1072;&#1089;&#1090;&#1110;&#1082;&#1089;-&#1059;&#1082;&#1088;&#1072;&#1111;&#1085;&#1072;/@50.7436876,25.3861496,17z/data=!3m1!4b1!4m5!3m4!1s0x0:0x8cc18e3bf4df91d0!8m2!3d50.7436876!4d25.3883383?hl=uk" TargetMode="External"/><Relationship Id="rId13" Type="http://schemas.openxmlformats.org/officeDocument/2006/relationships/hyperlink" Target="https://www.google.com/maps/place/&#1055;&#1083;&#1072;&#1089;&#1090;&#1110;&#1082;&#1089;-&#1059;&#1082;&#1088;&#1072;&#1111;&#1085;&#1072;/@49.8638134,24.0437261,17z/data=!3m1!4b1!4m5!3m4!1s0x0:0xb4a3d6f67dcdfae2!8m2!3d49.8638134!4d24.0459148?hl=uk" TargetMode="External"/><Relationship Id="rId14" Type="http://schemas.openxmlformats.org/officeDocument/2006/relationships/hyperlink" Target="https://www.google.com/maps/place/&#1055;&#1083;&#1072;&#1089;&#1090;&#1110;&#1082;&#1089;-&#1059;&#1082;&#1088;&#1072;&#1111;&#1085;&#1072;,+&#1058;&#1054;&#1042;/@49.8616225,24.0310647,17z/data=!3m1!4b1!4m5!3m4!1s0x0:0xc41c99f37916fca0!8m2!3d49.8616225!4d24.0332534?hl=ua" TargetMode="External"/><Relationship Id="rId15" Type="http://schemas.openxmlformats.org/officeDocument/2006/relationships/hyperlink" Target="https://www.google.com/maps/place/&#1055;&#1083;&#1072;&#1089;&#1090;&#1110;&#1082;&#1089;-&#1059;&#1082;&#1088;&#1072;&#1111;&#1085;&#1072;/@46.9534857,31.992615,17z/data=!3m1!4b1!4m5!3m4!1s0x0:0xd905a768d37a8d70!8m2!3d46.9534857!4d31.9948037?hl=uk" TargetMode="External"/><Relationship Id="rId16" Type="http://schemas.openxmlformats.org/officeDocument/2006/relationships/hyperlink" Target="https://www.google.com/maps/place/&#1055;&#1083;&#1072;&#1089;&#1090;&#1110;&#1082;&#1089;-&#1059;&#1082;&#1088;&#1072;&#1111;&#1085;&#1072;/@46.9527139,31.9915925,17z/data=!3m1!4b1!4m5!3m4!1s0x0:0x1b899e035768f765!8m2!3d46.9527139!4d31.9937812?hl=ua" TargetMode="External"/><Relationship Id="rId17" Type="http://schemas.openxmlformats.org/officeDocument/2006/relationships/hyperlink" Target="https://www.google.com/maps/place/&#1055;&#1083;&#1072;&#1089;&#1090;&#1110;&#1082;&#1089;-&#1059;&#1082;&#1088;&#1072;&#1111;&#1085;&#1072;/@46.4633309,30.7073906,17z/data=!3m1!4b1!4m5!3m4!1s0x0:0xf8323dd2f8de4a6a!8m2!3d46.4633309!4d30.7095793" TargetMode="External"/><Relationship Id="rId18" Type="http://schemas.openxmlformats.org/officeDocument/2006/relationships/hyperlink" Target="https://www.google.com/maps/place/&#1055;&#1083;&#1072;&#1089;&#1090;&#1110;&#1082;&#1089;-&#1059;&#1082;&#1088;&#1072;&#1111;&#1085;&#1072;/@49.5921514,34.4893454,17z/data=!3m1!4b1!4m5!3m4!1s0x0:0xff96561a624ffb45!8m2!3d49.5921514!4d34.4915341?hl=uk" TargetMode="External"/><Relationship Id="rId19" Type="http://schemas.openxmlformats.org/officeDocument/2006/relationships/hyperlink" Target="https://www.google.com/maps/place/&#1055;&#1083;&#1072;&#1089;&#1090;&#1110;&#1082;&#1089;-&#1059;&#1082;&#1088;&#1072;&#1111;&#1085;&#1072;/@50.6407844,26.2332993,17z/data=!3m1!4b1!4m5!3m4!1s0x0:0xdef374291596f61c!8m2!3d50.6407844!4d26.235488?hl=uk" TargetMode="External"/><Relationship Id="rId20" Type="http://schemas.openxmlformats.org/officeDocument/2006/relationships/hyperlink" Target="https://www.google.com/maps/place/&#1055;&#1083;&#1072;&#1089;&#1090;&#1110;&#1082;&#1089;-&#1059;&#1082;&#1088;&#1072;&#1111;&#1085;&#1072;/@50.6407844,26.2332993,17z/data=!3m1!4b1!4m5!3m4!1s0x0:0xdef374291596f61c!8m2!3d50.6407844!4d26.235488?hl=uk" TargetMode="External"/><Relationship Id="rId21" Type="http://schemas.openxmlformats.org/officeDocument/2006/relationships/hyperlink" Target="https://www.google.com/maps/place/&#1055;&#1083;&#1072;&#1089;&#1090;&#1110;&#1082;&#1089;-&#1059;&#1082;&#1088;&#1072;&#1111;&#1085;&#1072;/@49.990856,36.2563553,17z/data=!3m1!4b1!4m5!3m4!1s0x0:0x53caaf838409831b!8m2!3d49.990856!4d36.258544?hl=uk" TargetMode="External"/><Relationship Id="rId22" Type="http://schemas.openxmlformats.org/officeDocument/2006/relationships/hyperlink" Target="https://www.google.com/maps/place/&#1055;&#1083;&#1072;&#1089;&#1090;&#1110;&#1082;&#1089;-&#1059;&#1082;&#1088;&#1072;&#1111;&#1085;&#1072;,+&#1058;&#1054;&#1042;/@49.950859,36.2733661,17z/data=!3m1!4b1!4m5!3m4!1s0x0:0x383534d981818286!8m2!3d49.950859!4d36.2755548" TargetMode="External"/><Relationship Id="rId23" Type="http://schemas.openxmlformats.org/officeDocument/2006/relationships/hyperlink" Target="https://www.google.com/maps/place/&#1055;&#1083;&#1072;&#1089;&#1090;&#1110;&#1082;&#1089;-&#1059;&#1082;&#1088;&#1072;&#1111;&#1085;&#1072;/@46.6555812,32.5850786,17z/data=!3m1!4b1!4m5!3m4!1s0x0:0x212d47c81c348c48!8m2!3d46.6555812!4d32.5872673?hl=uk" TargetMode="External"/><Relationship Id="rId24" Type="http://schemas.openxmlformats.org/officeDocument/2006/relationships/hyperlink" Target="https://www.google.com/maps/place/&#1055;&#1083;&#1072;&#1089;&#1090;&#1110;&#1082;&#1089;-&#1059;&#1082;&#1088;&#1072;&#1111;&#1085;&#1072;/@49.4396433,26.9999444,17z/data=!3m1!4b1!4m5!3m4!1s0x0:0xaa6ce3ae9a3ab3c0!8m2!3d49.4396433!4d27.0021331?hl=uk" TargetMode="External"/><Relationship Id="rId25" Type="http://schemas.openxmlformats.org/officeDocument/2006/relationships/hyperlink" Target="https://www.google.com/maps/place/&#1055;&#1083;&#1072;&#1089;&#1090;&#1110;&#1082;&#1089;-&#1059;&#1082;&#1088;&#1072;&#1111;&#1085;&#1072;/@49.4396433,26.9999444,17z/data=!3m1!4b1!4m5!3m4!1s0x0:0xaa6ce3ae9a3ab3c0!8m2!3d49.4396433!4d27.0021331?hl=uk" TargetMode="External"/><Relationship Id="rId26" Type="http://schemas.openxmlformats.org/officeDocument/2006/relationships/hyperlink" Target="https://www.google.com/maps/place/&#1055;&#1083;&#1072;&#1089;&#1090;&#1110;&#1082;&#1089;-&#1059;&#1082;&#1088;&#1072;&#1111;&#1085;&#1072;/@49.4396433,26.9999444,17z/data=!3m1!4b1!4m5!3m4!1s0x0:0xaa6ce3ae9a3ab3c0!8m2!3d49.4396433!4d27.0021331?hl=uk" TargetMode="External"/><Relationship Id="rId27" Type="http://schemas.openxmlformats.org/officeDocument/2006/relationships/hyperlink" Target="https://www.google.com/maps/place/&#1055;&#1083;&#1072;&#1089;&#1090;&#1110;&#1082;&#1089;-&#1059;&#1082;&#1088;&#1072;&#1111;&#1085;&#1072;/@48.2669827,25.9554425,17z/data=!3m1!4b1!4m5!3m4!1s0x0:0x8611cc39b65a0548!8m2!3d48.2669827!4d25.9576312?hl=uk" TargetMode="External"/><Relationship Id="rId28" Type="http://schemas.openxmlformats.org/officeDocument/2006/relationships/hyperlink" Target="https://www.google.com/maps/place/&#1055;&#1083;&#1072;&#1089;&#1090;&#1110;&#1082;&#1089;-&#1059;&#1082;&#1088;&#1072;&#1111;&#1085;&#1072;/@49.5698624,25.5892601,17z/data=!3m1!4b1!4m5!3m4!1s0x0:0xc1f97081434d465!8m2!3d49.5698624!4d25.5914488?hl=uk" TargetMode="External"/><Relationship Id="rId29" Type="http://schemas.openxmlformats.org/officeDocument/2006/relationships/hyperlink" Target="https://www.google.com/maps/place/Plastics-Moldova/@47.020582,28.8820166,17z/data=!3m1!4b1!4m5!3m4!1s0x0:0x5b6c33b0210a9a8a!8m2!3d47.020582!4d28.8842053?hl=uk" TargetMode="External"/><Relationship Id="rId30" Type="http://schemas.openxmlformats.org/officeDocument/2006/relationships/hyperlink" Target="https://www.google.com/maps/place/&#1055;&#1083;&#1072;&#1089;&#1090;&#1080;&#1082;&#1089;-&#1043;&#1088;&#1091;&#1079;&#1080;&#1103;/@41.6959104,44.9257955,17z/data=!3m1!4b1!4m5!3m4!1s0x0:0xb3c98e844551fe9f!8m2!3d41.721833!4d44.792377" TargetMode="External"/><Relationship Id="rId31" Type="http://schemas.openxmlformats.org/officeDocument/2006/relationships/hyperlink" Target="https://www.google.com/maps/place/&#1055;&#1083;&#1072;&#1089;&#1090;&#1080;&#1082;&#1089;-&#1043;&#1088;&#1091;&#1079;&#1080;&#1103;/@41.641078,41.6479042,17z/data=!3m1!4b1!4m5!3m4!1s0x0:0x519a0e10eb3e95f7!8m2!3d41.641078!4d41.6500929" TargetMode="External"/><Relationship Id="rId32" Type="http://schemas.openxmlformats.org/officeDocument/2006/relationships/hyperlink" Target="https://www.google.com/maps/place/Plastics+Georgia+Kutaisi/@42.2519646,42.6664693,17z/data=!3m1!4b1!4m12!1m6!3m5!1s0x405cf332ca97c045:0x9957e34ec84319f2!2sPlastics+Georgia+Kutaisi!8m2!3d42.2519646!4d42.668658!3m4!1s0x405cf332ca97c045:0x9957e34ec84319f2!8m" TargetMode="External"/><Relationship Id="rId33" Type="http://schemas.openxmlformats.org/officeDocument/2006/relationships/hyperlink" Target="https://www.google.com/maps/place/&#1055;&#1083;&#1072;&#1089;&#1090;&#1080;&#1082;&#1089;-&#1043;&#1088;&#1091;&#1079;&#1080;&#1103;/@42.5127663,41.8703939,17z/data=!3m1!4b1!4m5!3m4!1s0x0:0xbccebf3e252c8055!8m2!3d42.5127663!4d41.872582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plastics.ua/dom/products/compact-laminate/krono-compact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plastics.ua/dom/products/compact-laminate/krono-compact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plastics.ua/dom/products/h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22" activePane="bottomLeft" state="frozen"/>
      <selection pane="topLeft" activeCell="A1" activeCellId="0" sqref="A1"/>
      <selection pane="bottomLeft" activeCell="B126" activeCellId="0" sqref="B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45.66"/>
  </cols>
  <sheetData>
    <row r="1" customFormat="false" ht="57.75" hidden="false" customHeight="true" outlineLevel="0" collapsed="false">
      <c r="A1" s="1"/>
      <c r="B1" s="1"/>
      <c r="C1" s="2"/>
      <c r="D1" s="2"/>
      <c r="E1" s="2"/>
      <c r="F1" s="1"/>
    </row>
    <row r="2" customFormat="false" ht="16.5" hidden="false" customHeight="true" outlineLevel="0" collapsed="false">
      <c r="A2" s="3" t="s">
        <v>0</v>
      </c>
      <c r="B2" s="4"/>
      <c r="F2" s="1"/>
    </row>
    <row r="3" customFormat="false" ht="11.25" hidden="false" customHeight="true" outlineLevel="0" collapsed="false">
      <c r="A3" s="5"/>
      <c r="B3" s="6"/>
      <c r="C3" s="7"/>
      <c r="D3" s="7"/>
      <c r="E3" s="1"/>
      <c r="F3" s="1"/>
    </row>
    <row r="4" customFormat="false" ht="26.85" hidden="false" customHeight="true" outlineLevel="0" collapsed="false">
      <c r="A4" s="8" t="s">
        <v>1</v>
      </c>
      <c r="B4" s="8"/>
      <c r="C4" s="7"/>
      <c r="D4" s="7"/>
      <c r="E4" s="1"/>
      <c r="F4" s="1"/>
    </row>
    <row r="5" customFormat="false" ht="72.75" hidden="false" customHeight="true" outlineLevel="0" collapsed="false">
      <c r="A5" s="9" t="s">
        <v>2</v>
      </c>
      <c r="B5" s="10"/>
      <c r="C5" s="1"/>
      <c r="D5" s="1"/>
    </row>
    <row r="6" customFormat="false" ht="19.5" hidden="false" customHeight="true" outlineLevel="0" collapsed="false">
      <c r="A6" s="9" t="s">
        <v>3</v>
      </c>
      <c r="B6" s="10"/>
      <c r="C6" s="1"/>
      <c r="D6" s="1"/>
    </row>
    <row r="7" customFormat="false" ht="44.25" hidden="false" customHeight="true" outlineLevel="0" collapsed="false">
      <c r="A7" s="9" t="s">
        <v>4</v>
      </c>
      <c r="B7" s="11"/>
      <c r="C7" s="1"/>
      <c r="D7" s="1"/>
    </row>
    <row r="8" customFormat="false" ht="44.25" hidden="false" customHeight="true" outlineLevel="0" collapsed="false">
      <c r="A8" s="12" t="s">
        <v>5</v>
      </c>
      <c r="B8" s="13"/>
      <c r="C8" s="1"/>
      <c r="D8" s="1"/>
    </row>
    <row r="9" customFormat="false" ht="48.75" hidden="false" customHeight="true" outlineLevel="0" collapsed="false">
      <c r="A9" s="12" t="s">
        <v>6</v>
      </c>
      <c r="B9" s="13"/>
      <c r="C9" s="1"/>
      <c r="D9" s="1"/>
    </row>
    <row r="10" customFormat="false" ht="13.2" hidden="false" customHeight="false" outlineLevel="0" collapsed="false">
      <c r="A10" s="14"/>
      <c r="C10" s="1"/>
      <c r="D10" s="1"/>
    </row>
    <row r="11" customFormat="false" ht="13.2" hidden="false" customHeight="false" outlineLevel="0" collapsed="false">
      <c r="A11" s="14"/>
      <c r="B11" s="15"/>
      <c r="C11" s="1"/>
      <c r="D11" s="1"/>
    </row>
    <row r="12" customFormat="false" ht="13.2" hidden="false" customHeight="false" outlineLevel="0" collapsed="false">
      <c r="C12" s="1"/>
      <c r="D12" s="1"/>
    </row>
    <row r="13" customFormat="false" ht="13.2" hidden="false" customHeight="false" outlineLevel="0" collapsed="false">
      <c r="C13" s="1"/>
      <c r="D13" s="1"/>
    </row>
    <row r="14" customFormat="false" ht="13.2" hidden="false" customHeight="false" outlineLevel="0" collapsed="false">
      <c r="C14" s="1"/>
      <c r="D14" s="1"/>
    </row>
    <row r="15" customFormat="false" ht="13.2" hidden="false" customHeight="false" outlineLevel="0" collapsed="false">
      <c r="C15" s="1"/>
      <c r="D15" s="1"/>
    </row>
    <row r="16" customFormat="false" ht="13.2" hidden="false" customHeight="false" outlineLevel="0" collapsed="false">
      <c r="C16" s="1"/>
      <c r="D16" s="1"/>
    </row>
    <row r="17" customFormat="false" ht="13.2" hidden="false" customHeight="false" outlineLevel="0" collapsed="false">
      <c r="C17" s="1"/>
      <c r="D17" s="1"/>
    </row>
    <row r="18" customFormat="false" ht="13.2" hidden="false" customHeight="false" outlineLevel="0" collapsed="false">
      <c r="C18" s="1"/>
      <c r="D18" s="1"/>
    </row>
    <row r="19" customFormat="false" ht="13.2" hidden="false" customHeight="false" outlineLevel="0" collapsed="false">
      <c r="C19" s="1"/>
      <c r="D19" s="1"/>
    </row>
    <row r="135" customFormat="false" ht="13.2" hidden="false" customHeight="false" outlineLevel="0" collapsed="false">
      <c r="A135" s="16" t="s">
        <v>7</v>
      </c>
      <c r="B135" s="16" t="n">
        <v>33.9</v>
      </c>
    </row>
  </sheetData>
  <mergeCells count="3">
    <mergeCell ref="A1:B1"/>
    <mergeCell ref="A4:B4"/>
    <mergeCell ref="B8:B9"/>
  </mergeCells>
  <hyperlinks>
    <hyperlink ref="A5" location="KronoCompact!R1C1" display="компакт ламинат KronoCompact"/>
    <hyperlink ref="A6" location="MultiCore!R1C1" display="компакт MultiCore"/>
    <hyperlink ref="A7" location="KronoSiding!R1C1" display="компакт ламинат KronoSiding"/>
    <hyperlink ref="A8" location="'пластик HPL'!A1" display="пластик HPL"/>
    <hyperlink ref="A9" location="'HPL_от 1 листа'!R1C1" display="пластик HPL от 1 листа"/>
  </hyperlinks>
  <printOptions headings="false" gridLines="false" gridLinesSet="true" horizontalCentered="false" verticalCentered="false"/>
  <pageMargins left="0.905555555555556" right="0.433333333333333" top="1.12152777777778" bottom="0.275694444444444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9.99"/>
    <col collapsed="false" customWidth="true" hidden="false" outlineLevel="0" max="3" min="3" style="0" width="9.87"/>
  </cols>
  <sheetData>
    <row r="1" customFormat="false" ht="13.2" hidden="false" customHeight="false" outlineLevel="0" collapsed="false">
      <c r="A1" s="227"/>
    </row>
    <row r="2" customFormat="false" ht="22.8" hidden="false" customHeight="true" outlineLevel="0" collapsed="false">
      <c r="A2" s="230"/>
      <c r="B2" s="230"/>
      <c r="C2" s="230"/>
      <c r="D2" s="230"/>
      <c r="E2" s="230"/>
      <c r="F2" s="230"/>
      <c r="G2" s="231"/>
      <c r="H2" s="231"/>
      <c r="I2" s="231"/>
      <c r="J2" s="231"/>
    </row>
    <row r="3" customFormat="false" ht="22.8" hidden="false" customHeight="false" outlineLevel="0" collapsed="false">
      <c r="A3" s="106" t="s">
        <v>103</v>
      </c>
      <c r="B3" s="155"/>
      <c r="C3" s="155"/>
      <c r="D3" s="155"/>
      <c r="E3" s="232"/>
      <c r="F3" s="232"/>
      <c r="G3" s="231"/>
      <c r="H3" s="231"/>
      <c r="I3" s="231"/>
      <c r="J3" s="231"/>
    </row>
    <row r="4" customFormat="false" ht="23.4" hidden="false" customHeight="false" outlineLevel="0" collapsed="false">
      <c r="A4" s="106"/>
      <c r="B4" s="155"/>
      <c r="C4" s="155"/>
      <c r="D4" s="155"/>
      <c r="E4" s="232"/>
      <c r="F4" s="232"/>
      <c r="G4" s="231"/>
      <c r="H4" s="231"/>
      <c r="I4" s="231"/>
      <c r="J4" s="231"/>
    </row>
    <row r="5" customFormat="false" ht="13.8" hidden="false" customHeight="false" outlineLevel="0" collapsed="false">
      <c r="A5" s="233" t="s">
        <v>29</v>
      </c>
      <c r="B5" s="234" t="s">
        <v>29</v>
      </c>
      <c r="C5" s="234"/>
      <c r="D5" s="235" t="s">
        <v>354</v>
      </c>
      <c r="E5" s="235"/>
    </row>
    <row r="6" customFormat="false" ht="13.2" hidden="false" customHeight="true" outlineLevel="0" collapsed="false">
      <c r="A6" s="236" t="s">
        <v>355</v>
      </c>
      <c r="B6" s="237" t="s">
        <v>356</v>
      </c>
      <c r="C6" s="237"/>
      <c r="D6" s="238" t="n">
        <f aca="false">168.610464*Главная!$B$135</f>
        <v>5715.8947296</v>
      </c>
      <c r="E6" s="238"/>
    </row>
    <row r="7" customFormat="false" ht="13.2" hidden="false" customHeight="true" outlineLevel="0" collapsed="false">
      <c r="A7" s="236"/>
      <c r="B7" s="239" t="s">
        <v>357</v>
      </c>
      <c r="C7" s="239"/>
      <c r="D7" s="240" t="n">
        <f aca="false">168.610464*Главная!$B$135</f>
        <v>5715.8947296</v>
      </c>
      <c r="E7" s="240"/>
    </row>
    <row r="8" customFormat="false" ht="13.2" hidden="false" customHeight="true" outlineLevel="0" collapsed="false">
      <c r="A8" s="236"/>
      <c r="B8" s="239" t="s">
        <v>358</v>
      </c>
      <c r="C8" s="239"/>
      <c r="D8" s="240" t="n">
        <f aca="false">187.593648*Главная!$B$135</f>
        <v>6359.4246672</v>
      </c>
      <c r="E8" s="240"/>
    </row>
    <row r="9" customFormat="false" ht="21.75" hidden="false" customHeight="true" outlineLevel="0" collapsed="false">
      <c r="A9" s="236"/>
      <c r="B9" s="241" t="s">
        <v>359</v>
      </c>
      <c r="C9" s="241"/>
      <c r="D9" s="242" t="n">
        <f aca="false">187.593648*Главная!$B$135</f>
        <v>6359.4246672</v>
      </c>
      <c r="E9" s="242"/>
    </row>
    <row r="10" customFormat="false" ht="14.4" hidden="false" customHeight="false" outlineLevel="0" collapsed="false">
      <c r="A10" s="243"/>
      <c r="B10" s="244"/>
      <c r="D10" s="245"/>
      <c r="E10" s="246"/>
    </row>
    <row r="11" customFormat="false" ht="13.2" hidden="false" customHeight="true" outlineLevel="0" collapsed="false">
      <c r="A11" s="236" t="s">
        <v>360</v>
      </c>
      <c r="B11" s="247" t="s">
        <v>361</v>
      </c>
      <c r="C11" s="247"/>
      <c r="D11" s="248" t="n">
        <f aca="false">187.593648*Главная!$B$135</f>
        <v>6359.4246672</v>
      </c>
      <c r="E11" s="248"/>
    </row>
    <row r="12" customFormat="false" ht="13.2" hidden="false" customHeight="true" outlineLevel="0" collapsed="false">
      <c r="A12" s="236"/>
      <c r="B12" s="239" t="s">
        <v>362</v>
      </c>
      <c r="C12" s="239"/>
      <c r="D12" s="240" t="n">
        <f aca="false">187.593648*Главная!$B$135</f>
        <v>6359.4246672</v>
      </c>
      <c r="E12" s="240"/>
    </row>
    <row r="13" customFormat="false" ht="13.2" hidden="false" customHeight="true" outlineLevel="0" collapsed="false">
      <c r="A13" s="236"/>
      <c r="B13" s="239" t="s">
        <v>363</v>
      </c>
      <c r="C13" s="239"/>
      <c r="D13" s="240" t="n">
        <f aca="false">187.593648*Главная!$B$135</f>
        <v>6359.4246672</v>
      </c>
      <c r="E13" s="240"/>
    </row>
    <row r="14" customFormat="false" ht="13.2" hidden="false" customHeight="true" outlineLevel="0" collapsed="false">
      <c r="A14" s="236"/>
      <c r="B14" s="239" t="s">
        <v>364</v>
      </c>
      <c r="C14" s="239"/>
      <c r="D14" s="240" t="n">
        <f aca="false">187.593648*Главная!$B$135</f>
        <v>6359.4246672</v>
      </c>
      <c r="E14" s="240"/>
    </row>
    <row r="15" customFormat="false" ht="13.8" hidden="false" customHeight="true" outlineLevel="0" collapsed="false">
      <c r="A15" s="236"/>
      <c r="B15" s="241" t="s">
        <v>365</v>
      </c>
      <c r="C15" s="241"/>
      <c r="D15" s="242" t="n">
        <f aca="false">201.12642*Главная!$B$135</f>
        <v>6818.185638</v>
      </c>
      <c r="E15" s="242"/>
    </row>
    <row r="16" customFormat="false" ht="14.4" hidden="false" customHeight="false" outlineLevel="0" collapsed="false">
      <c r="A16" s="243"/>
      <c r="B16" s="249"/>
      <c r="D16" s="246"/>
      <c r="E16" s="246"/>
    </row>
    <row r="17" customFormat="false" ht="13.2" hidden="false" customHeight="true" outlineLevel="0" collapsed="false">
      <c r="A17" s="236" t="s">
        <v>366</v>
      </c>
      <c r="B17" s="247" t="s">
        <v>367</v>
      </c>
      <c r="C17" s="247"/>
      <c r="D17" s="248" t="n">
        <f aca="false">131.970432*Главная!$B$135</f>
        <v>4473.7976448</v>
      </c>
      <c r="E17" s="248"/>
    </row>
    <row r="18" customFormat="false" ht="13.2" hidden="false" customHeight="true" outlineLevel="0" collapsed="false">
      <c r="A18" s="236"/>
      <c r="B18" s="239" t="s">
        <v>368</v>
      </c>
      <c r="C18" s="239"/>
      <c r="D18" s="240" t="n">
        <f aca="false">104.697648*Главная!$B$135</f>
        <v>3549.2502672</v>
      </c>
      <c r="E18" s="240"/>
    </row>
    <row r="19" customFormat="false" ht="13.2" hidden="false" customHeight="true" outlineLevel="0" collapsed="false">
      <c r="A19" s="236"/>
      <c r="B19" s="239" t="s">
        <v>369</v>
      </c>
      <c r="C19" s="239"/>
      <c r="D19" s="240" t="n">
        <f aca="false">104.697648*Главная!$B$135</f>
        <v>3549.2502672</v>
      </c>
      <c r="E19" s="240"/>
    </row>
    <row r="20" customFormat="false" ht="13.2" hidden="false" customHeight="true" outlineLevel="0" collapsed="false">
      <c r="A20" s="236"/>
      <c r="B20" s="239" t="s">
        <v>370</v>
      </c>
      <c r="C20" s="239"/>
      <c r="D20" s="240" t="n">
        <f aca="false">131.970432*Главная!$B$135</f>
        <v>4473.7976448</v>
      </c>
      <c r="E20" s="240"/>
    </row>
    <row r="21" customFormat="false" ht="13.8" hidden="false" customHeight="true" outlineLevel="0" collapsed="false">
      <c r="A21" s="236"/>
      <c r="B21" s="241" t="s">
        <v>371</v>
      </c>
      <c r="C21" s="241"/>
      <c r="D21" s="242" t="n">
        <f aca="false">104.697648*Главная!$B$135</f>
        <v>3549.2502672</v>
      </c>
      <c r="E21" s="242"/>
    </row>
    <row r="22" customFormat="false" ht="14.4" hidden="false" customHeight="false" outlineLevel="0" collapsed="false">
      <c r="A22" s="243"/>
      <c r="D22" s="246"/>
      <c r="E22" s="246"/>
    </row>
    <row r="23" customFormat="false" ht="33.75" hidden="false" customHeight="true" outlineLevel="0" collapsed="false">
      <c r="A23" s="250" t="s">
        <v>372</v>
      </c>
      <c r="B23" s="241" t="s">
        <v>373</v>
      </c>
      <c r="C23" s="241"/>
      <c r="D23" s="248" t="n">
        <f aca="false">168.58974*Главная!$B$135</f>
        <v>5715.192186</v>
      </c>
      <c r="E23" s="248"/>
    </row>
    <row r="24" customFormat="false" ht="32.25" hidden="false" customHeight="true" outlineLevel="0" collapsed="false">
      <c r="A24" s="250"/>
      <c r="B24" s="241" t="s">
        <v>374</v>
      </c>
      <c r="C24" s="241"/>
      <c r="D24" s="242" t="n">
        <f aca="false">168.58974*Главная!$B$135</f>
        <v>5715.192186</v>
      </c>
      <c r="E24" s="242"/>
    </row>
    <row r="25" customFormat="false" ht="13.2" hidden="false" customHeight="false" outlineLevel="0" collapsed="false">
      <c r="B25" s="251"/>
      <c r="C25" s="252"/>
      <c r="E25" s="245"/>
      <c r="F25" s="245"/>
      <c r="G25" s="253"/>
      <c r="H25" s="253"/>
    </row>
    <row r="27" customFormat="false" ht="13.2" hidden="false" customHeight="false" outlineLevel="0" collapsed="false">
      <c r="B27" s="254" t="s">
        <v>375</v>
      </c>
      <c r="C27" s="255" t="s">
        <v>376</v>
      </c>
      <c r="D27" s="255"/>
    </row>
    <row r="28" customFormat="false" ht="13.2" hidden="false" customHeight="false" outlineLevel="0" collapsed="false">
      <c r="B28" s="254"/>
      <c r="C28" s="255" t="s">
        <v>377</v>
      </c>
      <c r="D28" s="255"/>
    </row>
    <row r="29" customFormat="false" ht="13.2" hidden="false" customHeight="false" outlineLevel="0" collapsed="false">
      <c r="B29" s="256" t="s">
        <v>378</v>
      </c>
      <c r="C29" s="257" t="s">
        <v>379</v>
      </c>
      <c r="D29" s="257"/>
      <c r="E29" s="1"/>
    </row>
  </sheetData>
  <mergeCells count="44">
    <mergeCell ref="A2:F2"/>
    <mergeCell ref="G2:J2"/>
    <mergeCell ref="B5:C5"/>
    <mergeCell ref="D5:E5"/>
    <mergeCell ref="A6:A9"/>
    <mergeCell ref="B6:C6"/>
    <mergeCell ref="D6:E6"/>
    <mergeCell ref="B7:C7"/>
    <mergeCell ref="D7:E7"/>
    <mergeCell ref="B8:C8"/>
    <mergeCell ref="D8:E8"/>
    <mergeCell ref="B9:C9"/>
    <mergeCell ref="D9:E9"/>
    <mergeCell ref="A11:A15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7:A21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A23:A24"/>
    <mergeCell ref="B23:C23"/>
    <mergeCell ref="D23:E23"/>
    <mergeCell ref="B24:C24"/>
    <mergeCell ref="D24:E24"/>
    <mergeCell ref="B27:B28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89236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55"/>
    <col collapsed="false" customWidth="true" hidden="false" outlineLevel="0" max="3" min="3" style="0" width="17.32"/>
    <col collapsed="false" customWidth="true" hidden="false" outlineLevel="0" max="4" min="4" style="0" width="21.1"/>
  </cols>
  <sheetData>
    <row r="3" customFormat="false" ht="22.8" hidden="false" customHeight="true" outlineLevel="0" collapsed="false">
      <c r="A3" s="19" t="s">
        <v>380</v>
      </c>
      <c r="B3" s="19"/>
      <c r="C3" s="19"/>
      <c r="D3" s="19"/>
    </row>
    <row r="4" customFormat="false" ht="15.75" hidden="false" customHeight="true" outlineLevel="0" collapsed="false"/>
    <row r="5" customFormat="false" ht="15.6" hidden="false" customHeight="true" outlineLevel="0" collapsed="false">
      <c r="A5" s="258" t="s">
        <v>9</v>
      </c>
      <c r="B5" s="258"/>
      <c r="C5" s="258"/>
      <c r="D5" s="258"/>
      <c r="E5" s="258"/>
      <c r="F5" s="258"/>
      <c r="G5" s="258"/>
    </row>
    <row r="6" customFormat="false" ht="13.2" hidden="false" customHeight="false" outlineLevel="0" collapsed="false">
      <c r="A6" s="20"/>
      <c r="B6" s="20"/>
      <c r="C6" s="20"/>
      <c r="D6" s="20"/>
    </row>
    <row r="7" customFormat="false" ht="12.75" hidden="false" customHeight="true" outlineLevel="0" collapsed="false">
      <c r="A7" s="23"/>
      <c r="B7" s="259" t="s">
        <v>381</v>
      </c>
      <c r="C7" s="259"/>
      <c r="D7" s="259"/>
      <c r="E7" s="259"/>
    </row>
    <row r="8" customFormat="false" ht="13.2" hidden="false" customHeight="false" outlineLevel="0" collapsed="false">
      <c r="A8" s="28"/>
      <c r="B8" s="24"/>
      <c r="C8" s="24"/>
      <c r="D8" s="25"/>
    </row>
    <row r="10" customFormat="false" ht="25.5" hidden="false" customHeight="true" outlineLevel="0" collapsed="false">
      <c r="A10" s="260" t="s">
        <v>29</v>
      </c>
      <c r="B10" s="260"/>
      <c r="C10" s="261" t="s">
        <v>382</v>
      </c>
      <c r="D10" s="262" t="s">
        <v>18</v>
      </c>
      <c r="E10" s="263"/>
      <c r="F10" s="263"/>
    </row>
    <row r="11" customFormat="false" ht="17.25" hidden="false" customHeight="true" outlineLevel="0" collapsed="false">
      <c r="A11" s="260"/>
      <c r="B11" s="260"/>
      <c r="C11" s="261"/>
      <c r="D11" s="262" t="s">
        <v>128</v>
      </c>
      <c r="E11" s="263"/>
      <c r="F11" s="263"/>
    </row>
    <row r="12" customFormat="false" ht="22.5" hidden="false" customHeight="true" outlineLevel="0" collapsed="false">
      <c r="A12" s="264" t="s">
        <v>383</v>
      </c>
      <c r="B12" s="264"/>
      <c r="C12" s="265" t="s">
        <v>20</v>
      </c>
      <c r="D12" s="266" t="n">
        <f aca="false">30.97*Главная!B135</f>
        <v>1049.883</v>
      </c>
      <c r="E12" s="267"/>
      <c r="F12" s="267"/>
    </row>
    <row r="13" customFormat="false" ht="25.5" hidden="false" customHeight="true" outlineLevel="0" collapsed="false">
      <c r="A13" s="17"/>
      <c r="B13" s="18"/>
      <c r="C13" s="18"/>
      <c r="D13" s="18"/>
    </row>
    <row r="14" customFormat="false" ht="16.5" hidden="false" customHeight="true" outlineLevel="0" collapsed="false">
      <c r="A14" s="17" t="s">
        <v>334</v>
      </c>
      <c r="C14" s="18" t="s">
        <v>384</v>
      </c>
      <c r="D14" s="18"/>
    </row>
    <row r="15" customFormat="false" ht="16.5" hidden="false" customHeight="true" outlineLevel="0" collapsed="false">
      <c r="A15" s="17" t="s">
        <v>385</v>
      </c>
      <c r="B15" s="18"/>
      <c r="C15" s="18"/>
      <c r="D15" s="18"/>
    </row>
    <row r="16" customFormat="false" ht="18" hidden="false" customHeight="true" outlineLevel="0" collapsed="false"/>
  </sheetData>
  <mergeCells count="9">
    <mergeCell ref="A3:D3"/>
    <mergeCell ref="A5:G5"/>
    <mergeCell ref="A6:D6"/>
    <mergeCell ref="B7:E7"/>
    <mergeCell ref="A10:B11"/>
    <mergeCell ref="E10:F10"/>
    <mergeCell ref="E11:F11"/>
    <mergeCell ref="A12:B12"/>
    <mergeCell ref="E12:F12"/>
  </mergeCells>
  <printOptions headings="false" gridLines="false" gridLinesSet="true" horizontalCentered="false" verticalCentered="false"/>
  <pageMargins left="0.75" right="0.75" top="1.05902777777778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7" activeCellId="0" sqref="I47"/>
    </sheetView>
  </sheetViews>
  <sheetFormatPr defaultColWidth="8.66015625" defaultRowHeight="13.2" zeroHeight="false" outlineLevelRow="0" outlineLevelCol="0"/>
  <cols>
    <col collapsed="false" customWidth="true" hidden="false" outlineLevel="0" max="1" min="1" style="268" width="16.32"/>
    <col collapsed="false" customWidth="true" hidden="false" outlineLevel="0" max="2" min="2" style="268" width="33.87"/>
    <col collapsed="false" customWidth="true" hidden="false" outlineLevel="0" max="3" min="3" style="268" width="26.99"/>
    <col collapsed="false" customWidth="true" hidden="false" outlineLevel="0" max="4" min="4" style="269" width="15.66"/>
    <col collapsed="false" customWidth="false" hidden="false" outlineLevel="0" max="257" min="5" style="270" width="8.66"/>
  </cols>
  <sheetData>
    <row r="1" customFormat="false" ht="12.75" hidden="false" customHeight="true" outlineLevel="0" collapsed="false">
      <c r="A1" s="271" t="s">
        <v>386</v>
      </c>
      <c r="B1" s="271"/>
      <c r="C1" s="271"/>
      <c r="D1" s="271"/>
      <c r="E1" s="156"/>
    </row>
    <row r="2" customFormat="false" ht="13.2" hidden="false" customHeight="false" outlineLevel="0" collapsed="false">
      <c r="A2" s="272" t="s">
        <v>387</v>
      </c>
      <c r="B2" s="272" t="s">
        <v>388</v>
      </c>
      <c r="C2" s="273" t="s">
        <v>389</v>
      </c>
      <c r="D2" s="273" t="s">
        <v>390</v>
      </c>
    </row>
    <row r="3" customFormat="false" ht="43.5" hidden="false" customHeight="true" outlineLevel="0" collapsed="false">
      <c r="A3" s="274" t="s">
        <v>391</v>
      </c>
      <c r="B3" s="274" t="s">
        <v>392</v>
      </c>
      <c r="C3" s="275" t="s">
        <v>393</v>
      </c>
      <c r="D3" s="9" t="s">
        <v>394</v>
      </c>
      <c r="E3" s="276"/>
      <c r="F3" s="276"/>
    </row>
    <row r="4" customFormat="false" ht="38.25" hidden="false" customHeight="true" outlineLevel="0" collapsed="false">
      <c r="A4" s="274" t="s">
        <v>391</v>
      </c>
      <c r="B4" s="274" t="s">
        <v>395</v>
      </c>
      <c r="C4" s="275" t="s">
        <v>393</v>
      </c>
      <c r="D4" s="9"/>
      <c r="E4" s="276"/>
      <c r="F4" s="276"/>
    </row>
    <row r="5" customFormat="false" ht="15" hidden="false" customHeight="true" outlineLevel="0" collapsed="false">
      <c r="A5" s="274" t="s">
        <v>391</v>
      </c>
      <c r="B5" s="274" t="s">
        <v>396</v>
      </c>
      <c r="C5" s="275" t="s">
        <v>393</v>
      </c>
      <c r="D5" s="9" t="s">
        <v>394</v>
      </c>
      <c r="E5" s="276"/>
      <c r="F5" s="277"/>
    </row>
    <row r="6" customFormat="false" ht="13.2" hidden="false" customHeight="false" outlineLevel="0" collapsed="false">
      <c r="A6" s="274"/>
      <c r="B6" s="274"/>
      <c r="C6" s="275" t="s">
        <v>397</v>
      </c>
      <c r="D6" s="9" t="s">
        <v>394</v>
      </c>
      <c r="E6" s="276"/>
      <c r="F6" s="276"/>
    </row>
    <row r="7" customFormat="false" ht="12.75" hidden="false" customHeight="true" outlineLevel="0" collapsed="false">
      <c r="A7" s="274" t="s">
        <v>398</v>
      </c>
      <c r="B7" s="274" t="s">
        <v>399</v>
      </c>
      <c r="C7" s="275" t="s">
        <v>400</v>
      </c>
      <c r="D7" s="9" t="s">
        <v>394</v>
      </c>
      <c r="E7" s="276"/>
      <c r="F7" s="276"/>
    </row>
    <row r="8" customFormat="false" ht="12.75" hidden="false" customHeight="true" outlineLevel="0" collapsed="false">
      <c r="A8" s="274" t="s">
        <v>401</v>
      </c>
      <c r="B8" s="274" t="s">
        <v>402</v>
      </c>
      <c r="C8" s="275" t="s">
        <v>403</v>
      </c>
      <c r="D8" s="9" t="s">
        <v>394</v>
      </c>
      <c r="E8" s="276"/>
      <c r="F8" s="276"/>
    </row>
    <row r="9" customFormat="false" ht="13.5" hidden="false" customHeight="true" outlineLevel="0" collapsed="false">
      <c r="A9" s="274" t="s">
        <v>401</v>
      </c>
      <c r="B9" s="274" t="s">
        <v>404</v>
      </c>
      <c r="C9" s="275" t="s">
        <v>403</v>
      </c>
      <c r="D9" s="9" t="s">
        <v>394</v>
      </c>
      <c r="E9" s="276"/>
      <c r="F9" s="276"/>
    </row>
    <row r="10" customFormat="false" ht="12.75" hidden="false" customHeight="true" outlineLevel="0" collapsed="false">
      <c r="A10" s="274" t="s">
        <v>405</v>
      </c>
      <c r="B10" s="274" t="s">
        <v>406</v>
      </c>
      <c r="C10" s="275" t="s">
        <v>407</v>
      </c>
      <c r="D10" s="9" t="s">
        <v>394</v>
      </c>
      <c r="E10" s="276"/>
      <c r="F10" s="276"/>
    </row>
    <row r="11" customFormat="false" ht="13.2" hidden="false" customHeight="false" outlineLevel="0" collapsed="false">
      <c r="A11" s="274" t="s">
        <v>408</v>
      </c>
      <c r="B11" s="274" t="s">
        <v>409</v>
      </c>
      <c r="C11" s="275" t="s">
        <v>410</v>
      </c>
      <c r="D11" s="9" t="s">
        <v>394</v>
      </c>
      <c r="E11" s="276"/>
      <c r="F11" s="276"/>
    </row>
    <row r="12" customFormat="false" ht="13.2" hidden="false" customHeight="false" outlineLevel="0" collapsed="false">
      <c r="A12" s="274" t="s">
        <v>411</v>
      </c>
      <c r="B12" s="274" t="s">
        <v>412</v>
      </c>
      <c r="C12" s="275" t="s">
        <v>413</v>
      </c>
      <c r="D12" s="9" t="s">
        <v>394</v>
      </c>
      <c r="E12" s="276"/>
      <c r="F12" s="276"/>
    </row>
    <row r="13" customFormat="false" ht="13.2" hidden="false" customHeight="false" outlineLevel="0" collapsed="false">
      <c r="A13" s="274" t="s">
        <v>414</v>
      </c>
      <c r="B13" s="274" t="s">
        <v>415</v>
      </c>
      <c r="C13" s="275" t="s">
        <v>416</v>
      </c>
      <c r="D13" s="9" t="s">
        <v>394</v>
      </c>
      <c r="E13" s="276"/>
      <c r="F13" s="276"/>
    </row>
    <row r="14" customFormat="false" ht="12.75" hidden="false" customHeight="true" outlineLevel="0" collapsed="false">
      <c r="A14" s="274" t="s">
        <v>417</v>
      </c>
      <c r="B14" s="274" t="s">
        <v>418</v>
      </c>
      <c r="C14" s="275" t="s">
        <v>419</v>
      </c>
      <c r="D14" s="9" t="s">
        <v>394</v>
      </c>
      <c r="E14" s="276"/>
      <c r="F14" s="276"/>
    </row>
    <row r="15" customFormat="false" ht="13.2" hidden="false" customHeight="false" outlineLevel="0" collapsed="false">
      <c r="A15" s="274" t="s">
        <v>420</v>
      </c>
      <c r="B15" s="274" t="s">
        <v>421</v>
      </c>
      <c r="C15" s="275" t="s">
        <v>422</v>
      </c>
      <c r="D15" s="9" t="s">
        <v>394</v>
      </c>
      <c r="E15" s="276"/>
      <c r="F15" s="276"/>
    </row>
    <row r="16" customFormat="false" ht="13.2" hidden="false" customHeight="false" outlineLevel="0" collapsed="false">
      <c r="A16" s="274" t="s">
        <v>423</v>
      </c>
      <c r="B16" s="274" t="s">
        <v>424</v>
      </c>
      <c r="C16" s="275" t="s">
        <v>425</v>
      </c>
      <c r="D16" s="9" t="s">
        <v>394</v>
      </c>
      <c r="E16" s="276"/>
      <c r="F16" s="276"/>
    </row>
    <row r="17" customFormat="false" ht="13.2" hidden="false" customHeight="false" outlineLevel="0" collapsed="false">
      <c r="A17" s="278" t="s">
        <v>426</v>
      </c>
      <c r="B17" s="278" t="s">
        <v>427</v>
      </c>
      <c r="C17" s="275" t="s">
        <v>425</v>
      </c>
      <c r="D17" s="9" t="s">
        <v>394</v>
      </c>
      <c r="E17" s="276"/>
      <c r="F17" s="276"/>
    </row>
    <row r="18" customFormat="false" ht="13.2" hidden="false" customHeight="true" outlineLevel="0" collapsed="false">
      <c r="A18" s="274" t="s">
        <v>428</v>
      </c>
      <c r="B18" s="274" t="s">
        <v>429</v>
      </c>
      <c r="C18" s="275" t="s">
        <v>430</v>
      </c>
      <c r="D18" s="9" t="s">
        <v>394</v>
      </c>
      <c r="E18" s="276"/>
      <c r="F18" s="276"/>
    </row>
    <row r="19" customFormat="false" ht="13.2" hidden="false" customHeight="false" outlineLevel="0" collapsed="false">
      <c r="A19" s="278" t="s">
        <v>431</v>
      </c>
      <c r="B19" s="278" t="s">
        <v>432</v>
      </c>
      <c r="C19" s="275"/>
      <c r="D19" s="9" t="s">
        <v>394</v>
      </c>
      <c r="E19" s="276"/>
      <c r="F19" s="276"/>
    </row>
    <row r="20" customFormat="false" ht="13.2" hidden="false" customHeight="false" outlineLevel="0" collapsed="false">
      <c r="A20" s="274" t="s">
        <v>433</v>
      </c>
      <c r="B20" s="274" t="s">
        <v>434</v>
      </c>
      <c r="C20" s="279" t="s">
        <v>435</v>
      </c>
      <c r="D20" s="9" t="s">
        <v>394</v>
      </c>
      <c r="E20" s="276"/>
      <c r="F20" s="276"/>
    </row>
    <row r="21" customFormat="false" ht="12.75" hidden="false" customHeight="true" outlineLevel="0" collapsed="false">
      <c r="A21" s="274" t="s">
        <v>436</v>
      </c>
      <c r="B21" s="274" t="s">
        <v>437</v>
      </c>
      <c r="C21" s="275" t="s">
        <v>438</v>
      </c>
      <c r="D21" s="9" t="s">
        <v>394</v>
      </c>
      <c r="E21" s="276"/>
      <c r="F21" s="276"/>
    </row>
    <row r="22" customFormat="false" ht="15.75" hidden="false" customHeight="true" outlineLevel="0" collapsed="false">
      <c r="A22" s="274" t="s">
        <v>439</v>
      </c>
      <c r="B22" s="274" t="s">
        <v>440</v>
      </c>
      <c r="C22" s="275" t="s">
        <v>441</v>
      </c>
      <c r="D22" s="9" t="s">
        <v>394</v>
      </c>
      <c r="E22" s="276"/>
      <c r="F22" s="276"/>
    </row>
    <row r="23" customFormat="false" ht="15" hidden="false" customHeight="true" outlineLevel="0" collapsed="false">
      <c r="A23" s="280" t="s">
        <v>442</v>
      </c>
      <c r="B23" s="280" t="s">
        <v>443</v>
      </c>
      <c r="C23" s="275" t="s">
        <v>444</v>
      </c>
      <c r="D23" s="9" t="s">
        <v>394</v>
      </c>
      <c r="E23" s="276"/>
      <c r="F23" s="276"/>
    </row>
    <row r="24" customFormat="false" ht="13.2" hidden="false" customHeight="true" outlineLevel="0" collapsed="false">
      <c r="A24" s="281" t="s">
        <v>445</v>
      </c>
      <c r="B24" s="281" t="s">
        <v>446</v>
      </c>
      <c r="C24" s="282" t="s">
        <v>447</v>
      </c>
      <c r="D24" s="9" t="s">
        <v>394</v>
      </c>
      <c r="E24" s="276"/>
      <c r="F24" s="276"/>
    </row>
    <row r="25" customFormat="false" ht="13.2" hidden="false" customHeight="false" outlineLevel="0" collapsed="false">
      <c r="A25" s="283" t="s">
        <v>448</v>
      </c>
      <c r="B25" s="283" t="s">
        <v>449</v>
      </c>
      <c r="C25" s="282"/>
      <c r="D25" s="9" t="s">
        <v>394</v>
      </c>
      <c r="E25" s="276"/>
      <c r="F25" s="276"/>
    </row>
    <row r="26" customFormat="false" ht="13.2" hidden="false" customHeight="false" outlineLevel="0" collapsed="false">
      <c r="A26" s="274" t="s">
        <v>450</v>
      </c>
      <c r="B26" s="274" t="s">
        <v>451</v>
      </c>
      <c r="C26" s="275" t="s">
        <v>452</v>
      </c>
      <c r="D26" s="9" t="s">
        <v>394</v>
      </c>
      <c r="E26" s="276"/>
      <c r="F26" s="276"/>
    </row>
    <row r="27" customFormat="false" ht="12.75" hidden="false" customHeight="true" outlineLevel="0" collapsed="false">
      <c r="A27" s="274" t="s">
        <v>453</v>
      </c>
      <c r="B27" s="274" t="s">
        <v>454</v>
      </c>
      <c r="C27" s="275" t="s">
        <v>455</v>
      </c>
      <c r="D27" s="9" t="s">
        <v>394</v>
      </c>
      <c r="E27" s="276"/>
      <c r="F27" s="276"/>
    </row>
    <row r="28" customFormat="false" ht="12.75" hidden="false" customHeight="true" outlineLevel="0" collapsed="false">
      <c r="A28" s="274" t="s">
        <v>456</v>
      </c>
      <c r="B28" s="274" t="s">
        <v>457</v>
      </c>
      <c r="C28" s="275" t="s">
        <v>458</v>
      </c>
      <c r="D28" s="9" t="s">
        <v>394</v>
      </c>
      <c r="E28" s="276"/>
      <c r="F28" s="276"/>
    </row>
    <row r="29" customFormat="false" ht="13.2" hidden="false" customHeight="false" outlineLevel="0" collapsed="false">
      <c r="A29" s="284" t="s">
        <v>459</v>
      </c>
      <c r="B29" s="284" t="s">
        <v>460</v>
      </c>
      <c r="C29" s="285" t="s">
        <v>461</v>
      </c>
      <c r="D29" s="9" t="s">
        <v>394</v>
      </c>
    </row>
    <row r="30" customFormat="false" ht="13.2" hidden="false" customHeight="false" outlineLevel="0" collapsed="false">
      <c r="A30" s="284" t="s">
        <v>462</v>
      </c>
      <c r="B30" s="284" t="s">
        <v>463</v>
      </c>
      <c r="C30" s="285" t="s">
        <v>464</v>
      </c>
      <c r="D30" s="9" t="s">
        <v>394</v>
      </c>
    </row>
    <row r="31" customFormat="false" ht="13.2" hidden="false" customHeight="false" outlineLevel="0" collapsed="false">
      <c r="A31" s="286" t="s">
        <v>465</v>
      </c>
      <c r="B31" s="286" t="s">
        <v>466</v>
      </c>
      <c r="C31" s="287" t="s">
        <v>467</v>
      </c>
      <c r="D31" s="9" t="s">
        <v>394</v>
      </c>
    </row>
    <row r="32" customFormat="false" ht="13.2" hidden="false" customHeight="false" outlineLevel="0" collapsed="false">
      <c r="A32" s="288" t="s">
        <v>468</v>
      </c>
      <c r="B32" s="288"/>
      <c r="C32" s="288"/>
      <c r="D32" s="288"/>
    </row>
    <row r="33" customFormat="false" ht="13.2" hidden="false" customHeight="false" outlineLevel="0" collapsed="false">
      <c r="A33" s="284" t="s">
        <v>469</v>
      </c>
      <c r="B33" s="284" t="s">
        <v>470</v>
      </c>
      <c r="C33" s="285" t="s">
        <v>471</v>
      </c>
      <c r="D33" s="9" t="s">
        <v>394</v>
      </c>
    </row>
    <row r="34" customFormat="false" ht="13.2" hidden="false" customHeight="false" outlineLevel="0" collapsed="false">
      <c r="A34" s="284" t="s">
        <v>472</v>
      </c>
      <c r="B34" s="284" t="s">
        <v>473</v>
      </c>
      <c r="C34" s="285" t="s">
        <v>474</v>
      </c>
      <c r="D34" s="9" t="s">
        <v>394</v>
      </c>
    </row>
    <row r="35" customFormat="false" ht="13.2" hidden="false" customHeight="false" outlineLevel="0" collapsed="false">
      <c r="A35" s="284" t="s">
        <v>475</v>
      </c>
      <c r="B35" s="284" t="s">
        <v>476</v>
      </c>
      <c r="C35" s="285" t="s">
        <v>477</v>
      </c>
      <c r="D35" s="9" t="s">
        <v>394</v>
      </c>
    </row>
    <row r="36" customFormat="false" ht="13.2" hidden="false" customHeight="false" outlineLevel="0" collapsed="false">
      <c r="A36" s="288" t="s">
        <v>478</v>
      </c>
      <c r="B36" s="288"/>
      <c r="C36" s="288"/>
      <c r="D36" s="288"/>
    </row>
    <row r="37" customFormat="false" ht="13.2" hidden="false" customHeight="false" outlineLevel="0" collapsed="false">
      <c r="A37" s="284" t="s">
        <v>479</v>
      </c>
      <c r="B37" s="284" t="s">
        <v>480</v>
      </c>
      <c r="C37" s="285" t="s">
        <v>481</v>
      </c>
      <c r="D37" s="9" t="s">
        <v>394</v>
      </c>
    </row>
    <row r="38" customFormat="false" ht="13.2" hidden="false" customHeight="false" outlineLevel="0" collapsed="false">
      <c r="A38" s="284" t="s">
        <v>482</v>
      </c>
      <c r="B38" s="284" t="s">
        <v>483</v>
      </c>
      <c r="C38" s="285" t="s">
        <v>484</v>
      </c>
      <c r="D38" s="9" t="s">
        <v>394</v>
      </c>
    </row>
    <row r="39" customFormat="false" ht="13.2" hidden="false" customHeight="false" outlineLevel="0" collapsed="false">
      <c r="A39" s="284" t="s">
        <v>485</v>
      </c>
      <c r="B39" s="284" t="s">
        <v>486</v>
      </c>
      <c r="C39" s="285" t="s">
        <v>487</v>
      </c>
      <c r="D39" s="9" t="s">
        <v>394</v>
      </c>
    </row>
    <row r="40" customFormat="false" ht="13.2" hidden="false" customHeight="false" outlineLevel="0" collapsed="false">
      <c r="A40" s="284" t="s">
        <v>488</v>
      </c>
      <c r="B40" s="284" t="s">
        <v>489</v>
      </c>
      <c r="C40" s="285" t="s">
        <v>490</v>
      </c>
      <c r="D40" s="9" t="s">
        <v>394</v>
      </c>
    </row>
    <row r="41" customFormat="false" ht="13.2" hidden="false" customHeight="false" outlineLevel="0" collapsed="false">
      <c r="A41" s="288" t="s">
        <v>491</v>
      </c>
      <c r="B41" s="288"/>
      <c r="C41" s="288"/>
      <c r="D41" s="288"/>
    </row>
    <row r="42" customFormat="false" ht="39.6" hidden="false" customHeight="false" outlineLevel="0" collapsed="false">
      <c r="A42" s="284" t="s">
        <v>492</v>
      </c>
      <c r="B42" s="284" t="s">
        <v>493</v>
      </c>
      <c r="C42" s="275" t="s">
        <v>494</v>
      </c>
      <c r="D42" s="9"/>
    </row>
  </sheetData>
  <mergeCells count="9">
    <mergeCell ref="A1:D1"/>
    <mergeCell ref="D3:D4"/>
    <mergeCell ref="A5:A6"/>
    <mergeCell ref="B5:B6"/>
    <mergeCell ref="C18:C19"/>
    <mergeCell ref="C24:C25"/>
    <mergeCell ref="A32:D32"/>
    <mergeCell ref="A36:D36"/>
    <mergeCell ref="A41:D41"/>
  </mergeCells>
  <hyperlinks>
    <hyperlink ref="D3" r:id="rId1" display="Карта проезда"/>
    <hyperlink ref="D5" r:id="rId2" display="Карта проезда"/>
    <hyperlink ref="D6" r:id="rId3" display="Карта проезда"/>
    <hyperlink ref="D7" r:id="rId4" display="Карта проезда"/>
    <hyperlink ref="D8" r:id="rId5" display="Карта проезда"/>
    <hyperlink ref="D9" r:id="rId6" display="Карта проезда"/>
    <hyperlink ref="D10" r:id="rId7" display="Карта проезда"/>
    <hyperlink ref="D11" r:id="rId8" display="Карта проезда"/>
    <hyperlink ref="D12" r:id="rId9" display="Карта проезда"/>
    <hyperlink ref="D13" r:id="rId10" display="Карта проезда"/>
    <hyperlink ref="D14" r:id="rId11" display="Карта проезда"/>
    <hyperlink ref="D15" r:id="rId12" display="Карта проезда"/>
    <hyperlink ref="D16" r:id="rId13" display="Карта проезда"/>
    <hyperlink ref="D17" r:id="rId14" display="Карта проезда"/>
    <hyperlink ref="D18" r:id="rId15" display="Карта проезда"/>
    <hyperlink ref="D19" r:id="rId16" display="Карта проезда"/>
    <hyperlink ref="D20" r:id="rId17" display="Карта проезда"/>
    <hyperlink ref="D21" r:id="rId18" display="Карта проезда"/>
    <hyperlink ref="D22" r:id="rId19" display="Карта проезда"/>
    <hyperlink ref="D23" r:id="rId20" display="Карта проезда"/>
    <hyperlink ref="D24" r:id="rId21" display="Карта проезда"/>
    <hyperlink ref="D25" r:id="rId22" display="Карта проезда"/>
    <hyperlink ref="D26" r:id="rId23" display="Карта проезда"/>
    <hyperlink ref="D27" r:id="rId24" display="Карта проезда"/>
    <hyperlink ref="D28" r:id="rId25" display="Карта проезда"/>
    <hyperlink ref="D29" r:id="rId26" display="Карта проезда"/>
    <hyperlink ref="D30" r:id="rId27" display="Карта проезда"/>
    <hyperlink ref="D31" r:id="rId28" display="Карта проезда"/>
    <hyperlink ref="D33" r:id="rId29" display="Карта проезда"/>
    <hyperlink ref="D37" r:id="rId30" display="Карта проезда"/>
    <hyperlink ref="D38" r:id="rId31" display="Карта проезда"/>
    <hyperlink ref="D39" r:id="rId32" display="Карта проезда"/>
    <hyperlink ref="D40" r:id="rId33" display="Карта проезда"/>
  </hyperlinks>
  <printOptions headings="false" gridLines="false" gridLinesSet="true" horizontalCentered="false" verticalCentered="false"/>
  <pageMargins left="0.747916666666667" right="0.747916666666667" top="1.25069444444444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8" zeroHeight="false" outlineLevelRow="0" outlineLevelCol="0"/>
  <cols>
    <col collapsed="false" customWidth="true" hidden="false" outlineLevel="0" max="1" min="1" style="17" width="18.55"/>
    <col collapsed="false" customWidth="true" hidden="false" outlineLevel="0" max="2" min="2" style="18" width="16.99"/>
    <col collapsed="false" customWidth="true" hidden="false" outlineLevel="0" max="5" min="3" style="18" width="17.66"/>
    <col collapsed="false" customWidth="true" hidden="false" outlineLevel="0" max="6" min="6" style="18" width="8.99"/>
  </cols>
  <sheetData>
    <row r="1" customFormat="false" ht="36" hidden="false" customHeight="true" outlineLevel="0" collapsed="false">
      <c r="A1" s="19" t="s">
        <v>8</v>
      </c>
      <c r="B1" s="19"/>
      <c r="C1" s="19"/>
      <c r="D1" s="19"/>
      <c r="E1" s="20"/>
      <c r="F1" s="0"/>
    </row>
    <row r="2" customFormat="false" ht="14.1" hidden="false" customHeight="true" outlineLevel="0" collapsed="false">
      <c r="A2" s="21" t="s">
        <v>9</v>
      </c>
      <c r="B2" s="21"/>
      <c r="C2" s="21"/>
      <c r="D2" s="21"/>
      <c r="E2" s="20"/>
      <c r="F2" s="0"/>
    </row>
    <row r="3" customFormat="false" ht="26.25" hidden="false" customHeight="true" outlineLevel="0" collapsed="false">
      <c r="A3" s="22" t="s">
        <v>10</v>
      </c>
      <c r="B3" s="22"/>
      <c r="C3" s="22"/>
      <c r="D3" s="22"/>
      <c r="E3" s="20"/>
      <c r="F3" s="0"/>
    </row>
    <row r="4" customFormat="false" ht="6.75" hidden="false" customHeight="true" outlineLevel="0" collapsed="false">
      <c r="A4" s="20"/>
      <c r="B4" s="20"/>
      <c r="C4" s="20"/>
      <c r="D4" s="20"/>
      <c r="E4" s="20"/>
      <c r="F4" s="0"/>
    </row>
    <row r="5" customFormat="false" ht="12.75" hidden="false" customHeight="true" outlineLevel="0" collapsed="false">
      <c r="A5" s="23"/>
      <c r="B5" s="24"/>
      <c r="C5" s="25" t="s">
        <v>11</v>
      </c>
      <c r="D5" s="25"/>
      <c r="E5" s="25"/>
      <c r="G5" s="26"/>
    </row>
    <row r="6" customFormat="false" ht="12.75" hidden="false" customHeight="true" outlineLevel="0" collapsed="false">
      <c r="A6" s="23"/>
      <c r="B6" s="24"/>
      <c r="C6" s="25"/>
      <c r="D6" s="25"/>
      <c r="E6" s="25"/>
      <c r="F6" s="27"/>
      <c r="G6" s="26"/>
    </row>
    <row r="7" s="32" customFormat="true" ht="17.25" hidden="false" customHeight="true" outlineLevel="0" collapsed="false">
      <c r="A7" s="28"/>
      <c r="B7" s="24"/>
      <c r="C7" s="24"/>
      <c r="D7" s="29" t="s">
        <v>12</v>
      </c>
      <c r="E7" s="25"/>
      <c r="F7" s="30"/>
      <c r="G7" s="31"/>
      <c r="H7" s="31"/>
    </row>
    <row r="8" s="32" customFormat="true" ht="31.5" hidden="false" customHeight="true" outlineLevel="0" collapsed="false">
      <c r="A8" s="33" t="s">
        <v>13</v>
      </c>
      <c r="B8" s="34" t="s">
        <v>14</v>
      </c>
      <c r="C8" s="34"/>
      <c r="D8" s="35" t="s">
        <v>15</v>
      </c>
      <c r="E8" s="36" t="s">
        <v>16</v>
      </c>
      <c r="F8" s="30"/>
      <c r="G8" s="31"/>
    </row>
    <row r="9" s="32" customFormat="true" ht="21.9" hidden="false" customHeight="true" outlineLevel="0" collapsed="false">
      <c r="A9" s="33"/>
      <c r="B9" s="37" t="s">
        <v>17</v>
      </c>
      <c r="C9" s="37"/>
      <c r="D9" s="38" t="s">
        <v>18</v>
      </c>
      <c r="E9" s="36"/>
      <c r="F9" s="31"/>
      <c r="G9" s="31"/>
      <c r="H9" s="31"/>
    </row>
    <row r="10" s="32" customFormat="true" ht="18" hidden="false" customHeight="true" outlineLevel="0" collapsed="false">
      <c r="A10" s="39" t="s">
        <v>19</v>
      </c>
      <c r="B10" s="40" t="s">
        <v>20</v>
      </c>
      <c r="C10" s="40"/>
      <c r="D10" s="41" t="n">
        <f aca="false">46.8*Главная!B135</f>
        <v>1586.52</v>
      </c>
      <c r="E10" s="42" t="n">
        <v>25</v>
      </c>
      <c r="F10" s="31"/>
      <c r="G10" s="31"/>
      <c r="H10" s="31"/>
    </row>
    <row r="11" s="32" customFormat="true" ht="14.25" hidden="false" customHeight="true" outlineLevel="0" collapsed="false">
      <c r="A11" s="39"/>
      <c r="B11" s="40" t="s">
        <v>21</v>
      </c>
      <c r="C11" s="40"/>
      <c r="D11" s="41" t="n">
        <f aca="false">55.6*Главная!B135</f>
        <v>1884.84</v>
      </c>
      <c r="E11" s="42" t="n">
        <v>20</v>
      </c>
      <c r="F11" s="31"/>
      <c r="G11" s="31"/>
      <c r="H11" s="31"/>
    </row>
    <row r="12" s="32" customFormat="true" ht="14.25" hidden="false" customHeight="true" outlineLevel="0" collapsed="false">
      <c r="A12" s="39"/>
      <c r="B12" s="40" t="s">
        <v>22</v>
      </c>
      <c r="C12" s="40"/>
      <c r="D12" s="41" t="n">
        <f aca="false">70*Главная!B135</f>
        <v>2373</v>
      </c>
      <c r="E12" s="42" t="n">
        <v>15</v>
      </c>
      <c r="F12" s="31"/>
      <c r="G12" s="31"/>
      <c r="H12" s="31"/>
    </row>
    <row r="13" s="32" customFormat="true" ht="14.25" hidden="false" customHeight="true" outlineLevel="0" collapsed="false">
      <c r="A13" s="43" t="s">
        <v>23</v>
      </c>
      <c r="B13" s="40" t="s">
        <v>20</v>
      </c>
      <c r="C13" s="40"/>
      <c r="D13" s="44" t="n">
        <f aca="false">49.1*Главная!B135</f>
        <v>1664.49</v>
      </c>
      <c r="E13" s="42" t="n">
        <v>25</v>
      </c>
      <c r="F13" s="31"/>
      <c r="G13" s="31"/>
      <c r="H13" s="31"/>
    </row>
    <row r="14" s="32" customFormat="true" ht="14.25" hidden="false" customHeight="true" outlineLevel="0" collapsed="false">
      <c r="A14" s="43"/>
      <c r="B14" s="40" t="s">
        <v>21</v>
      </c>
      <c r="C14" s="40"/>
      <c r="D14" s="44" t="n">
        <f aca="false">58.3*Главная!B135</f>
        <v>1976.37</v>
      </c>
      <c r="E14" s="42" t="n">
        <v>20</v>
      </c>
      <c r="F14" s="31"/>
      <c r="G14" s="31"/>
      <c r="H14" s="31"/>
    </row>
    <row r="15" s="32" customFormat="true" ht="14.25" hidden="false" customHeight="true" outlineLevel="0" collapsed="false">
      <c r="A15" s="43"/>
      <c r="B15" s="40" t="s">
        <v>22</v>
      </c>
      <c r="C15" s="40"/>
      <c r="D15" s="44" t="n">
        <f aca="false">73.5*Главная!B135</f>
        <v>2491.65</v>
      </c>
      <c r="E15" s="42" t="n">
        <v>15</v>
      </c>
      <c r="F15" s="31"/>
      <c r="G15" s="31"/>
      <c r="H15" s="31"/>
    </row>
    <row r="16" s="32" customFormat="true" ht="21.6" hidden="false" customHeight="true" outlineLevel="0" collapsed="false">
      <c r="A16" s="45" t="s">
        <v>24</v>
      </c>
      <c r="B16" s="46" t="s">
        <v>20</v>
      </c>
      <c r="C16" s="46"/>
      <c r="D16" s="44" t="n">
        <f aca="false">56.8*Главная!B135</f>
        <v>1925.52</v>
      </c>
      <c r="E16" s="42" t="n">
        <v>25</v>
      </c>
      <c r="F16" s="31"/>
      <c r="G16" s="31"/>
      <c r="H16" s="31"/>
    </row>
    <row r="17" s="32" customFormat="true" ht="16.2" hidden="false" customHeight="true" outlineLevel="0" collapsed="false">
      <c r="A17" s="45"/>
      <c r="B17" s="46" t="s">
        <v>21</v>
      </c>
      <c r="C17" s="46"/>
      <c r="D17" s="44" t="n">
        <f aca="false">67.4*Главная!B135</f>
        <v>2284.86</v>
      </c>
      <c r="E17" s="42" t="n">
        <v>20</v>
      </c>
      <c r="F17" s="31"/>
      <c r="G17" s="31"/>
      <c r="H17" s="31"/>
    </row>
    <row r="18" s="32" customFormat="true" ht="14.25" hidden="false" customHeight="true" outlineLevel="0" collapsed="false">
      <c r="A18" s="45"/>
      <c r="B18" s="46" t="s">
        <v>22</v>
      </c>
      <c r="C18" s="46"/>
      <c r="D18" s="44" t="n">
        <f aca="false">84.9*Главная!B135</f>
        <v>2878.11</v>
      </c>
      <c r="E18" s="42" t="n">
        <v>15</v>
      </c>
      <c r="F18" s="31"/>
      <c r="G18" s="31"/>
      <c r="H18" s="31"/>
    </row>
    <row r="19" s="32" customFormat="true" ht="18" hidden="false" customHeight="true" outlineLevel="0" collapsed="false">
      <c r="A19" s="47"/>
      <c r="B19" s="48"/>
      <c r="C19" s="49"/>
      <c r="D19" s="50"/>
      <c r="E19" s="49"/>
      <c r="F19" s="30"/>
      <c r="G19" s="31"/>
      <c r="H19" s="31"/>
    </row>
    <row r="20" s="32" customFormat="true" ht="18" hidden="false" customHeight="true" outlineLevel="0" collapsed="false">
      <c r="A20" s="51" t="s">
        <v>25</v>
      </c>
      <c r="B20" s="52"/>
      <c r="C20" s="50"/>
      <c r="D20" s="24"/>
      <c r="E20" s="25"/>
      <c r="F20" s="30"/>
      <c r="G20" s="31"/>
      <c r="H20" s="31"/>
    </row>
    <row r="21" s="32" customFormat="true" ht="18" hidden="false" customHeight="true" outlineLevel="0" collapsed="false">
      <c r="A21" s="17" t="s">
        <v>26</v>
      </c>
      <c r="B21" s="18"/>
      <c r="C21" s="18"/>
      <c r="D21" s="53"/>
      <c r="E21" s="53"/>
      <c r="F21" s="25"/>
      <c r="G21" s="31"/>
      <c r="H21" s="31"/>
    </row>
    <row r="22" s="32" customFormat="true" ht="18" hidden="false" customHeight="true" outlineLevel="0" collapsed="false">
      <c r="A22" s="17"/>
      <c r="B22" s="48"/>
      <c r="C22" s="48"/>
      <c r="D22" s="54"/>
      <c r="E22" s="48"/>
      <c r="F22" s="25"/>
      <c r="G22" s="31"/>
      <c r="H22" s="31"/>
    </row>
    <row r="23" s="32" customFormat="true" ht="18" hidden="false" customHeight="true" outlineLevel="0" collapsed="false">
      <c r="A23" s="55" t="s">
        <v>27</v>
      </c>
      <c r="B23" s="55"/>
      <c r="C23" s="55"/>
      <c r="D23" s="55"/>
      <c r="E23" s="48"/>
      <c r="F23" s="25"/>
      <c r="G23" s="31"/>
      <c r="H23" s="31"/>
    </row>
    <row r="24" s="32" customFormat="true" ht="18" hidden="false" customHeight="true" outlineLevel="0" collapsed="false">
      <c r="A24" s="48"/>
      <c r="B24" s="55"/>
      <c r="C24" s="55"/>
      <c r="D24" s="48"/>
      <c r="E24" s="48"/>
      <c r="F24" s="27"/>
      <c r="G24" s="31"/>
      <c r="H24" s="31"/>
    </row>
    <row r="25" s="32" customFormat="true" ht="18" hidden="false" customHeight="true" outlineLevel="0" collapsed="false">
      <c r="A25" s="17"/>
      <c r="B25" s="56"/>
      <c r="C25" s="56"/>
      <c r="D25" s="54"/>
      <c r="E25" s="48"/>
      <c r="F25" s="57"/>
      <c r="G25" s="31"/>
      <c r="H25" s="31"/>
    </row>
    <row r="26" s="32" customFormat="true" ht="18" hidden="false" customHeight="true" outlineLevel="0" collapsed="false">
      <c r="A26" s="17"/>
      <c r="B26" s="56"/>
      <c r="C26" s="56"/>
      <c r="D26" s="54"/>
      <c r="E26" s="48"/>
      <c r="F26" s="57"/>
      <c r="G26" s="31"/>
      <c r="H26" s="31"/>
    </row>
    <row r="27" s="32" customFormat="true" ht="18" hidden="false" customHeight="true" outlineLevel="0" collapsed="false">
      <c r="A27" s="17"/>
      <c r="B27" s="56"/>
      <c r="C27" s="56"/>
      <c r="D27" s="54"/>
      <c r="E27" s="48"/>
      <c r="F27" s="57"/>
      <c r="G27" s="31"/>
      <c r="H27" s="31"/>
    </row>
    <row r="28" s="32" customFormat="true" ht="18" hidden="false" customHeight="true" outlineLevel="0" collapsed="false">
      <c r="A28" s="17"/>
      <c r="B28" s="48"/>
      <c r="C28" s="48"/>
      <c r="D28" s="54"/>
      <c r="E28" s="48"/>
      <c r="F28" s="57"/>
      <c r="G28" s="31"/>
      <c r="H28" s="31"/>
    </row>
    <row r="29" s="32" customFormat="true" ht="18" hidden="false" customHeight="true" outlineLevel="0" collapsed="false">
      <c r="A29" s="48"/>
      <c r="B29" s="48"/>
      <c r="C29" s="48"/>
      <c r="D29" s="48"/>
      <c r="E29" s="48"/>
      <c r="F29" s="0"/>
      <c r="G29" s="31"/>
      <c r="H29" s="31"/>
    </row>
    <row r="30" s="32" customFormat="true" ht="18" hidden="false" customHeight="true" outlineLevel="0" collapsed="false">
      <c r="A30" s="48"/>
      <c r="B30" s="55"/>
      <c r="C30" s="55"/>
      <c r="D30" s="48"/>
      <c r="E30" s="48"/>
      <c r="F30" s="0"/>
      <c r="G30" s="31"/>
      <c r="H30" s="31"/>
    </row>
    <row r="31" customFormat="false" ht="18.75" hidden="false" customHeight="true" outlineLevel="0" collapsed="false">
      <c r="A31" s="48"/>
      <c r="B31" s="58"/>
      <c r="C31" s="59"/>
      <c r="D31" s="48"/>
      <c r="E31" s="48"/>
      <c r="F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</row>
    <row r="33" customFormat="false" ht="41.1" hidden="false" customHeight="true" outlineLevel="0" collapsed="false">
      <c r="B33" s="0"/>
      <c r="C33" s="0"/>
      <c r="D33" s="0"/>
      <c r="E33" s="0"/>
      <c r="F33" s="0"/>
    </row>
    <row r="34" customFormat="false" ht="10.5" hidden="false" customHeight="true" outlineLevel="0" collapsed="false">
      <c r="B34" s="0"/>
      <c r="C34" s="0"/>
      <c r="D34" s="0"/>
      <c r="E34" s="0"/>
      <c r="F34" s="0"/>
    </row>
    <row r="35" customFormat="false" ht="12.75" hidden="false" customHeight="true" outlineLevel="0" collapsed="false">
      <c r="B35" s="0"/>
      <c r="C35" s="0"/>
      <c r="D35" s="0"/>
      <c r="E35" s="0"/>
      <c r="F35" s="0"/>
    </row>
  </sheetData>
  <mergeCells count="24">
    <mergeCell ref="A1:D1"/>
    <mergeCell ref="E1:E3"/>
    <mergeCell ref="A2:D2"/>
    <mergeCell ref="A3:D3"/>
    <mergeCell ref="A4:E4"/>
    <mergeCell ref="C5:E5"/>
    <mergeCell ref="A8:A9"/>
    <mergeCell ref="B8:C8"/>
    <mergeCell ref="E8:E9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18"/>
    <mergeCell ref="B16:C16"/>
    <mergeCell ref="B17:C17"/>
    <mergeCell ref="B18:C18"/>
    <mergeCell ref="A23:D23"/>
    <mergeCell ref="A29:D29"/>
  </mergeCells>
  <hyperlinks>
    <hyperlink ref="A3" r:id="rId1" display="Смотрите виды и характеристики компакт ламината KronoCompact на сайте:"/>
  </hyperlinks>
  <printOptions headings="false" gridLines="false" gridLinesSet="true" horizontalCentered="false" verticalCentered="false"/>
  <pageMargins left="0.75" right="0.75" top="0.467361111111111" bottom="1" header="0.179861111111111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.6" zeroHeight="false" outlineLevelRow="0" outlineLevelCol="0"/>
  <cols>
    <col collapsed="false" customWidth="true" hidden="false" outlineLevel="0" max="1" min="1" style="60" width="12.1"/>
    <col collapsed="false" customWidth="true" hidden="false" outlineLevel="0" max="2" min="2" style="61" width="11.1"/>
    <col collapsed="false" customWidth="true" hidden="false" outlineLevel="0" max="3" min="3" style="0" width="5.1"/>
    <col collapsed="false" customWidth="true" hidden="false" outlineLevel="0" max="4" min="4" style="0" width="11.43"/>
    <col collapsed="false" customWidth="true" hidden="false" outlineLevel="0" max="6" min="6" style="0" width="6.1"/>
    <col collapsed="false" customWidth="true" hidden="false" outlineLevel="0" max="7" min="7" style="0" width="11.32"/>
  </cols>
  <sheetData>
    <row r="1" customFormat="false" ht="13.8" hidden="false" customHeight="false" outlineLevel="0" collapsed="false">
      <c r="A1" s="62" t="s">
        <v>28</v>
      </c>
      <c r="B1" s="63" t="s">
        <v>29</v>
      </c>
    </row>
    <row r="2" customFormat="false" ht="21.75" hidden="false" customHeight="true" outlineLevel="0" collapsed="false">
      <c r="A2" s="64" t="s">
        <v>19</v>
      </c>
      <c r="B2" s="65" t="s">
        <v>30</v>
      </c>
    </row>
    <row r="3" customFormat="false" ht="21.75" hidden="false" customHeight="true" outlineLevel="0" collapsed="false">
      <c r="A3" s="64"/>
      <c r="B3" s="66" t="s">
        <v>31</v>
      </c>
    </row>
    <row r="4" customFormat="false" ht="12.75" hidden="false" customHeight="true" outlineLevel="0" collapsed="false">
      <c r="A4" s="64"/>
      <c r="B4" s="67" t="s">
        <v>32</v>
      </c>
    </row>
    <row r="5" customFormat="false" ht="13.2" hidden="false" customHeight="true" outlineLevel="0" collapsed="false">
      <c r="A5" s="68" t="s">
        <v>23</v>
      </c>
      <c r="B5" s="69" t="s">
        <v>33</v>
      </c>
    </row>
    <row r="6" customFormat="false" ht="13.2" hidden="false" customHeight="false" outlineLevel="0" collapsed="false">
      <c r="A6" s="68"/>
      <c r="B6" s="66" t="s">
        <v>34</v>
      </c>
    </row>
    <row r="7" customFormat="false" ht="13.2" hidden="false" customHeight="false" outlineLevel="0" collapsed="false">
      <c r="A7" s="68"/>
      <c r="B7" s="66" t="s">
        <v>35</v>
      </c>
    </row>
    <row r="8" customFormat="false" ht="13.2" hidden="false" customHeight="false" outlineLevel="0" collapsed="false">
      <c r="A8" s="68"/>
      <c r="B8" s="66" t="s">
        <v>36</v>
      </c>
    </row>
    <row r="9" customFormat="false" ht="13.2" hidden="false" customHeight="false" outlineLevel="0" collapsed="false">
      <c r="A9" s="68"/>
      <c r="B9" s="66" t="s">
        <v>37</v>
      </c>
    </row>
    <row r="10" customFormat="false" ht="13.2" hidden="false" customHeight="false" outlineLevel="0" collapsed="false">
      <c r="A10" s="68"/>
      <c r="B10" s="66" t="s">
        <v>38</v>
      </c>
    </row>
    <row r="11" customFormat="false" ht="13.2" hidden="false" customHeight="false" outlineLevel="0" collapsed="false">
      <c r="A11" s="68"/>
      <c r="B11" s="66" t="s">
        <v>39</v>
      </c>
    </row>
    <row r="12" customFormat="false" ht="13.2" hidden="false" customHeight="false" outlineLevel="0" collapsed="false">
      <c r="A12" s="68"/>
      <c r="B12" s="66" t="s">
        <v>40</v>
      </c>
    </row>
    <row r="13" customFormat="false" ht="13.2" hidden="false" customHeight="false" outlineLevel="0" collapsed="false">
      <c r="A13" s="68"/>
      <c r="B13" s="66" t="s">
        <v>41</v>
      </c>
    </row>
    <row r="14" customFormat="false" ht="13.2" hidden="false" customHeight="false" outlineLevel="0" collapsed="false">
      <c r="A14" s="68"/>
      <c r="B14" s="66" t="s">
        <v>42</v>
      </c>
    </row>
    <row r="15" customFormat="false" ht="13.2" hidden="false" customHeight="false" outlineLevel="0" collapsed="false">
      <c r="A15" s="68"/>
      <c r="B15" s="66" t="s">
        <v>43</v>
      </c>
    </row>
    <row r="16" customFormat="false" ht="13.2" hidden="false" customHeight="false" outlineLevel="0" collapsed="false">
      <c r="A16" s="68"/>
      <c r="B16" s="70" t="s">
        <v>44</v>
      </c>
    </row>
    <row r="17" customFormat="false" ht="13.2" hidden="false" customHeight="false" outlineLevel="0" collapsed="false">
      <c r="A17" s="68"/>
      <c r="B17" s="70" t="s">
        <v>45</v>
      </c>
    </row>
    <row r="18" customFormat="false" ht="13.2" hidden="false" customHeight="false" outlineLevel="0" collapsed="false">
      <c r="A18" s="68"/>
      <c r="B18" s="70" t="s">
        <v>46</v>
      </c>
    </row>
    <row r="19" customFormat="false" ht="13.2" hidden="false" customHeight="false" outlineLevel="0" collapsed="false">
      <c r="A19" s="68"/>
      <c r="B19" s="70" t="s">
        <v>47</v>
      </c>
    </row>
    <row r="20" customFormat="false" ht="12.75" hidden="false" customHeight="true" outlineLevel="0" collapsed="false">
      <c r="A20" s="68"/>
      <c r="B20" s="70" t="s">
        <v>48</v>
      </c>
    </row>
    <row r="21" customFormat="false" ht="13.2" hidden="false" customHeight="false" outlineLevel="0" collapsed="false">
      <c r="A21" s="68"/>
      <c r="B21" s="70" t="s">
        <v>49</v>
      </c>
    </row>
    <row r="22" customFormat="false" ht="13.2" hidden="false" customHeight="false" outlineLevel="0" collapsed="false">
      <c r="A22" s="68"/>
      <c r="B22" s="70" t="s">
        <v>50</v>
      </c>
    </row>
    <row r="23" customFormat="false" ht="13.2" hidden="false" customHeight="false" outlineLevel="0" collapsed="false">
      <c r="A23" s="68"/>
      <c r="B23" s="70" t="s">
        <v>51</v>
      </c>
    </row>
    <row r="24" customFormat="false" ht="13.2" hidden="false" customHeight="false" outlineLevel="0" collapsed="false">
      <c r="A24" s="68"/>
      <c r="B24" s="70" t="s">
        <v>52</v>
      </c>
    </row>
    <row r="25" customFormat="false" ht="13.2" hidden="false" customHeight="false" outlineLevel="0" collapsed="false">
      <c r="A25" s="68"/>
      <c r="B25" s="70" t="s">
        <v>53</v>
      </c>
    </row>
    <row r="26" customFormat="false" ht="13.2" hidden="false" customHeight="false" outlineLevel="0" collapsed="false">
      <c r="A26" s="68"/>
      <c r="B26" s="70" t="s">
        <v>54</v>
      </c>
    </row>
    <row r="27" customFormat="false" ht="13.2" hidden="false" customHeight="false" outlineLevel="0" collapsed="false">
      <c r="A27" s="68"/>
      <c r="B27" s="70" t="s">
        <v>55</v>
      </c>
    </row>
    <row r="28" customFormat="false" ht="13.2" hidden="false" customHeight="false" outlineLevel="0" collapsed="false">
      <c r="A28" s="68"/>
      <c r="B28" s="70" t="s">
        <v>56</v>
      </c>
    </row>
    <row r="29" customFormat="false" ht="13.2" hidden="false" customHeight="false" outlineLevel="0" collapsed="false">
      <c r="A29" s="68"/>
      <c r="B29" s="70" t="s">
        <v>57</v>
      </c>
    </row>
    <row r="30" customFormat="false" ht="13.2" hidden="false" customHeight="false" outlineLevel="0" collapsed="false">
      <c r="A30" s="68"/>
      <c r="B30" s="70" t="s">
        <v>58</v>
      </c>
    </row>
    <row r="31" customFormat="false" ht="13.2" hidden="false" customHeight="true" outlineLevel="0" collapsed="false">
      <c r="A31" s="68"/>
      <c r="B31" s="70" t="s">
        <v>59</v>
      </c>
    </row>
    <row r="32" customFormat="false" ht="13.2" hidden="false" customHeight="true" outlineLevel="0" collapsed="false">
      <c r="A32" s="64" t="s">
        <v>24</v>
      </c>
      <c r="B32" s="65" t="s">
        <v>60</v>
      </c>
    </row>
    <row r="33" customFormat="false" ht="13.2" hidden="false" customHeight="true" outlineLevel="0" collapsed="false">
      <c r="A33" s="64"/>
      <c r="B33" s="69" t="s">
        <v>61</v>
      </c>
    </row>
    <row r="34" customFormat="false" ht="13.2" hidden="false" customHeight="false" outlineLevel="0" collapsed="false">
      <c r="A34" s="64"/>
      <c r="B34" s="66" t="s">
        <v>62</v>
      </c>
    </row>
    <row r="35" customFormat="false" ht="13.2" hidden="false" customHeight="false" outlineLevel="0" collapsed="false">
      <c r="A35" s="64"/>
      <c r="B35" s="66" t="s">
        <v>63</v>
      </c>
    </row>
    <row r="36" customFormat="false" ht="13.2" hidden="false" customHeight="false" outlineLevel="0" collapsed="false">
      <c r="A36" s="64"/>
      <c r="B36" s="66" t="s">
        <v>64</v>
      </c>
    </row>
    <row r="37" customFormat="false" ht="13.2" hidden="false" customHeight="false" outlineLevel="0" collapsed="false">
      <c r="A37" s="64"/>
      <c r="B37" s="66" t="s">
        <v>65</v>
      </c>
    </row>
    <row r="38" customFormat="false" ht="13.2" hidden="false" customHeight="false" outlineLevel="0" collapsed="false">
      <c r="A38" s="64"/>
      <c r="B38" s="66" t="s">
        <v>66</v>
      </c>
    </row>
    <row r="39" customFormat="false" ht="13.2" hidden="false" customHeight="false" outlineLevel="0" collapsed="false">
      <c r="A39" s="64"/>
      <c r="B39" s="66" t="s">
        <v>67</v>
      </c>
    </row>
    <row r="40" customFormat="false" ht="13.2" hidden="false" customHeight="false" outlineLevel="0" collapsed="false">
      <c r="A40" s="64"/>
      <c r="B40" s="66" t="s">
        <v>68</v>
      </c>
    </row>
    <row r="41" customFormat="false" ht="13.2" hidden="false" customHeight="false" outlineLevel="0" collapsed="false">
      <c r="A41" s="64"/>
      <c r="B41" s="66" t="s">
        <v>69</v>
      </c>
    </row>
    <row r="42" customFormat="false" ht="13.2" hidden="false" customHeight="false" outlineLevel="0" collapsed="false">
      <c r="A42" s="64"/>
      <c r="B42" s="66" t="s">
        <v>70</v>
      </c>
    </row>
    <row r="43" customFormat="false" ht="13.2" hidden="false" customHeight="false" outlineLevel="0" collapsed="false">
      <c r="A43" s="64"/>
      <c r="B43" s="66" t="s">
        <v>71</v>
      </c>
    </row>
    <row r="44" customFormat="false" ht="13.2" hidden="false" customHeight="false" outlineLevel="0" collapsed="false">
      <c r="A44" s="64"/>
      <c r="B44" s="66" t="s">
        <v>72</v>
      </c>
    </row>
    <row r="45" customFormat="false" ht="13.2" hidden="false" customHeight="false" outlineLevel="0" collapsed="false">
      <c r="A45" s="64"/>
      <c r="B45" s="66" t="s">
        <v>73</v>
      </c>
    </row>
    <row r="46" customFormat="false" ht="13.2" hidden="false" customHeight="false" outlineLevel="0" collapsed="false">
      <c r="A46" s="64"/>
      <c r="B46" s="66" t="s">
        <v>74</v>
      </c>
    </row>
    <row r="47" customFormat="false" ht="13.2" hidden="false" customHeight="false" outlineLevel="0" collapsed="false">
      <c r="A47" s="64"/>
      <c r="B47" s="66" t="s">
        <v>75</v>
      </c>
    </row>
    <row r="48" customFormat="false" ht="13.2" hidden="false" customHeight="false" outlineLevel="0" collapsed="false">
      <c r="A48" s="64"/>
      <c r="B48" s="66" t="s">
        <v>76</v>
      </c>
    </row>
    <row r="49" customFormat="false" ht="13.2" hidden="false" customHeight="false" outlineLevel="0" collapsed="false">
      <c r="A49" s="64"/>
      <c r="B49" s="66" t="s">
        <v>77</v>
      </c>
    </row>
    <row r="50" customFormat="false" ht="13.2" hidden="false" customHeight="false" outlineLevel="0" collapsed="false">
      <c r="A50" s="64"/>
      <c r="B50" s="66" t="s">
        <v>78</v>
      </c>
    </row>
    <row r="51" customFormat="false" ht="13.2" hidden="false" customHeight="false" outlineLevel="0" collapsed="false">
      <c r="A51" s="64"/>
      <c r="B51" s="66" t="s">
        <v>79</v>
      </c>
    </row>
    <row r="52" customFormat="false" ht="13.2" hidden="false" customHeight="false" outlineLevel="0" collapsed="false">
      <c r="A52" s="64"/>
      <c r="B52" s="66" t="s">
        <v>80</v>
      </c>
    </row>
    <row r="53" customFormat="false" ht="13.2" hidden="false" customHeight="false" outlineLevel="0" collapsed="false">
      <c r="A53" s="64"/>
      <c r="B53" s="66" t="s">
        <v>81</v>
      </c>
    </row>
    <row r="54" customFormat="false" ht="13.2" hidden="false" customHeight="false" outlineLevel="0" collapsed="false">
      <c r="A54" s="64"/>
      <c r="B54" s="66" t="s">
        <v>82</v>
      </c>
    </row>
    <row r="55" customFormat="false" ht="13.2" hidden="false" customHeight="false" outlineLevel="0" collapsed="false">
      <c r="A55" s="64"/>
      <c r="B55" s="66" t="s">
        <v>83</v>
      </c>
    </row>
    <row r="56" customFormat="false" ht="13.2" hidden="false" customHeight="false" outlineLevel="0" collapsed="false">
      <c r="A56" s="64"/>
      <c r="B56" s="66" t="s">
        <v>84</v>
      </c>
    </row>
    <row r="57" customFormat="false" ht="12.75" hidden="false" customHeight="true" outlineLevel="0" collapsed="false">
      <c r="A57" s="64"/>
      <c r="B57" s="66" t="s">
        <v>85</v>
      </c>
    </row>
    <row r="58" customFormat="false" ht="13.2" hidden="false" customHeight="false" outlineLevel="0" collapsed="false">
      <c r="A58" s="64"/>
      <c r="B58" s="66" t="s">
        <v>86</v>
      </c>
    </row>
    <row r="59" customFormat="false" ht="13.2" hidden="false" customHeight="false" outlineLevel="0" collapsed="false">
      <c r="A59" s="64"/>
      <c r="B59" s="66" t="s">
        <v>87</v>
      </c>
    </row>
    <row r="60" customFormat="false" ht="13.2" hidden="false" customHeight="false" outlineLevel="0" collapsed="false">
      <c r="A60" s="64"/>
      <c r="B60" s="66" t="s">
        <v>88</v>
      </c>
    </row>
    <row r="61" customFormat="false" ht="13.2" hidden="false" customHeight="false" outlineLevel="0" collapsed="false">
      <c r="A61" s="64"/>
      <c r="B61" s="66" t="s">
        <v>89</v>
      </c>
    </row>
    <row r="62" customFormat="false" ht="12.75" hidden="false" customHeight="true" outlineLevel="0" collapsed="false">
      <c r="A62" s="64"/>
      <c r="B62" s="66" t="s">
        <v>90</v>
      </c>
    </row>
    <row r="63" customFormat="false" ht="13.8" hidden="false" customHeight="false" outlineLevel="0" collapsed="false">
      <c r="A63" s="64"/>
      <c r="B63" s="67" t="s">
        <v>91</v>
      </c>
    </row>
    <row r="73" customFormat="false" ht="15.6" hidden="false" customHeight="false" outlineLevel="0" collapsed="false">
      <c r="R73" s="0" t="s">
        <v>92</v>
      </c>
    </row>
    <row r="90" customFormat="false" ht="12.75" hidden="false" customHeight="true" outlineLevel="0" collapsed="false"/>
    <row r="129" customFormat="false" ht="12.75" hidden="false" customHeight="true" outlineLevel="0" collapsed="false"/>
    <row r="134" customFormat="false" ht="12.75" hidden="false" customHeight="true" outlineLevel="0" collapsed="false"/>
    <row r="163" customFormat="false" ht="12.75" hidden="false" customHeight="true" outlineLevel="0" collapsed="false"/>
    <row r="249" customFormat="false" ht="12.75" hidden="false" customHeight="true" outlineLevel="0" collapsed="false"/>
  </sheetData>
  <mergeCells count="3">
    <mergeCell ref="A2:A4"/>
    <mergeCell ref="A5:A31"/>
    <mergeCell ref="A32:A63"/>
  </mergeCells>
  <printOptions headings="false" gridLines="false" gridLinesSet="true" horizontalCentered="false" verticalCentered="false"/>
  <pageMargins left="0.75" right="0.75" top="0.819444444444445" bottom="0.3125" header="0.1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8" zeroHeight="false" outlineLevelRow="0" outlineLevelCol="0"/>
  <cols>
    <col collapsed="false" customWidth="true" hidden="false" outlineLevel="0" max="1" min="1" style="17" width="18.55"/>
    <col collapsed="false" customWidth="true" hidden="false" outlineLevel="0" max="2" min="2" style="18" width="12.55"/>
    <col collapsed="false" customWidth="true" hidden="false" outlineLevel="0" max="4" min="3" style="18" width="13.66"/>
    <col collapsed="false" customWidth="true" hidden="false" outlineLevel="0" max="5" min="5" style="18" width="14.33"/>
    <col collapsed="false" customWidth="true" hidden="false" outlineLevel="0" max="6" min="6" style="18" width="18.1"/>
  </cols>
  <sheetData>
    <row r="1" customFormat="false" ht="36" hidden="false" customHeight="true" outlineLevel="0" collapsed="false">
      <c r="A1" s="19" t="s">
        <v>8</v>
      </c>
      <c r="B1" s="19"/>
      <c r="C1" s="19"/>
      <c r="D1" s="19"/>
      <c r="E1" s="20"/>
      <c r="F1" s="0"/>
    </row>
    <row r="2" customFormat="false" ht="14.1" hidden="false" customHeight="true" outlineLevel="0" collapsed="false">
      <c r="A2" s="21" t="s">
        <v>9</v>
      </c>
      <c r="B2" s="21"/>
      <c r="C2" s="21"/>
      <c r="D2" s="21"/>
      <c r="E2" s="20"/>
      <c r="F2" s="0"/>
    </row>
    <row r="3" customFormat="false" ht="26.25" hidden="false" customHeight="true" outlineLevel="0" collapsed="false">
      <c r="A3" s="22" t="s">
        <v>10</v>
      </c>
      <c r="B3" s="22"/>
      <c r="C3" s="22"/>
      <c r="D3" s="22"/>
      <c r="E3" s="20"/>
      <c r="F3" s="0"/>
    </row>
    <row r="4" customFormat="false" ht="6.75" hidden="false" customHeight="true" outlineLevel="0" collapsed="false">
      <c r="A4" s="20"/>
      <c r="B4" s="20"/>
      <c r="C4" s="20"/>
      <c r="D4" s="20"/>
      <c r="E4" s="20"/>
      <c r="F4" s="0"/>
    </row>
    <row r="5" customFormat="false" ht="12.75" hidden="false" customHeight="true" outlineLevel="0" collapsed="false">
      <c r="A5" s="23"/>
      <c r="B5" s="24"/>
      <c r="C5" s="25" t="s">
        <v>11</v>
      </c>
      <c r="D5" s="25"/>
      <c r="E5" s="25"/>
      <c r="G5" s="26"/>
    </row>
    <row r="6" customFormat="false" ht="12.75" hidden="false" customHeight="true" outlineLevel="0" collapsed="false">
      <c r="A6" s="23"/>
      <c r="B6" s="24"/>
      <c r="C6" s="25"/>
      <c r="D6" s="25"/>
      <c r="E6" s="25"/>
      <c r="F6" s="27"/>
      <c r="G6" s="26"/>
    </row>
    <row r="7" s="32" customFormat="true" ht="17.25" hidden="false" customHeight="true" outlineLevel="0" collapsed="false">
      <c r="A7" s="28"/>
      <c r="B7" s="24"/>
      <c r="C7" s="24"/>
      <c r="D7" s="29" t="s">
        <v>12</v>
      </c>
      <c r="E7" s="25"/>
      <c r="F7" s="30"/>
      <c r="G7" s="31"/>
      <c r="H7" s="31"/>
    </row>
    <row r="8" s="32" customFormat="true" ht="9.75" hidden="false" customHeight="true" outlineLevel="0" collapsed="false">
      <c r="A8" s="28"/>
      <c r="B8" s="24"/>
      <c r="C8" s="24"/>
      <c r="D8" s="25"/>
      <c r="E8" s="25"/>
      <c r="F8" s="27"/>
      <c r="G8" s="26"/>
      <c r="H8" s="31"/>
    </row>
    <row r="9" s="32" customFormat="true" ht="12.75" hidden="false" customHeight="true" outlineLevel="0" collapsed="false">
      <c r="A9" s="71" t="s">
        <v>14</v>
      </c>
      <c r="B9" s="35" t="s">
        <v>93</v>
      </c>
      <c r="C9" s="35"/>
      <c r="D9" s="35"/>
      <c r="E9" s="72" t="s">
        <v>16</v>
      </c>
      <c r="F9" s="31"/>
      <c r="G9" s="31"/>
    </row>
    <row r="10" s="32" customFormat="true" ht="12.75" hidden="false" customHeight="true" outlineLevel="0" collapsed="false">
      <c r="A10" s="73" t="s">
        <v>17</v>
      </c>
      <c r="B10" s="74" t="s">
        <v>94</v>
      </c>
      <c r="C10" s="75" t="s">
        <v>23</v>
      </c>
      <c r="D10" s="76" t="s">
        <v>24</v>
      </c>
      <c r="E10" s="72"/>
      <c r="F10" s="31"/>
      <c r="G10" s="31"/>
    </row>
    <row r="11" s="32" customFormat="true" ht="12.75" hidden="false" customHeight="true" outlineLevel="0" collapsed="false">
      <c r="A11" s="77" t="s">
        <v>95</v>
      </c>
      <c r="B11" s="78" t="n">
        <f aca="false">70*Главная!B135</f>
        <v>2373</v>
      </c>
      <c r="C11" s="79" t="n">
        <f aca="false">73.5*Главная!B135</f>
        <v>2491.65</v>
      </c>
      <c r="D11" s="80" t="n">
        <f aca="false">84.9*Главная!B135</f>
        <v>2878.11</v>
      </c>
      <c r="E11" s="81" t="n">
        <v>15</v>
      </c>
      <c r="F11" s="31"/>
      <c r="G11" s="31"/>
    </row>
    <row r="12" s="32" customFormat="true" ht="12.75" hidden="false" customHeight="true" outlineLevel="0" collapsed="false">
      <c r="A12" s="82" t="s">
        <v>96</v>
      </c>
      <c r="B12" s="83" t="n">
        <f aca="false">81.4*Главная!B135</f>
        <v>2759.46</v>
      </c>
      <c r="C12" s="84" t="n">
        <f aca="false">85.5*Главная!B135</f>
        <v>2898.45</v>
      </c>
      <c r="D12" s="85" t="n">
        <f aca="false">98.7*Главная!B135</f>
        <v>3345.93</v>
      </c>
      <c r="E12" s="42" t="n">
        <v>12</v>
      </c>
      <c r="F12" s="31"/>
      <c r="G12" s="31"/>
    </row>
    <row r="13" s="32" customFormat="true" ht="12.75" hidden="false" customHeight="true" outlineLevel="0" collapsed="false">
      <c r="A13" s="86" t="s">
        <v>97</v>
      </c>
      <c r="B13" s="87" t="n">
        <f aca="false">87*Главная!B135</f>
        <v>2949.3</v>
      </c>
      <c r="C13" s="88" t="n">
        <f aca="false">91.3*Главная!B135</f>
        <v>3095.07</v>
      </c>
      <c r="D13" s="89" t="n">
        <f aca="false">105.5*Главная!B135</f>
        <v>3576.45</v>
      </c>
      <c r="E13" s="90" t="n">
        <v>12</v>
      </c>
      <c r="F13" s="31"/>
      <c r="G13" s="31"/>
    </row>
    <row r="14" s="32" customFormat="true" ht="12.75" hidden="false" customHeight="true" outlineLevel="0" collapsed="false">
      <c r="A14" s="47"/>
      <c r="B14" s="48"/>
      <c r="C14" s="49"/>
      <c r="D14" s="50"/>
      <c r="E14" s="49"/>
      <c r="F14" s="30"/>
      <c r="G14" s="91"/>
      <c r="H14" s="31"/>
    </row>
    <row r="15" s="32" customFormat="true" ht="12.75" hidden="false" customHeight="true" outlineLevel="0" collapsed="false">
      <c r="A15" s="47" t="s">
        <v>98</v>
      </c>
      <c r="B15" s="48"/>
      <c r="C15" s="49"/>
      <c r="D15" s="50"/>
      <c r="E15" s="49"/>
      <c r="F15" s="30"/>
      <c r="G15" s="91"/>
      <c r="H15" s="31"/>
    </row>
    <row r="16" s="32" customFormat="true" ht="12.75" hidden="false" customHeight="true" outlineLevel="0" collapsed="false">
      <c r="A16" s="47" t="s">
        <v>99</v>
      </c>
      <c r="B16" s="48"/>
      <c r="C16" s="49"/>
      <c r="D16" s="50"/>
      <c r="E16" s="49"/>
      <c r="F16" s="30"/>
      <c r="G16" s="91"/>
      <c r="H16" s="31"/>
    </row>
    <row r="17" s="32" customFormat="true" ht="12.75" hidden="false" customHeight="true" outlineLevel="0" collapsed="false">
      <c r="A17" s="47"/>
      <c r="B17" s="48"/>
      <c r="C17" s="49"/>
      <c r="D17" s="50"/>
      <c r="E17" s="49"/>
      <c r="F17" s="30"/>
      <c r="G17" s="91"/>
      <c r="H17" s="31"/>
    </row>
    <row r="18" s="32" customFormat="true" ht="12.75" hidden="false" customHeight="true" outlineLevel="0" collapsed="false">
      <c r="A18" s="92" t="s">
        <v>100</v>
      </c>
      <c r="B18" s="93" t="s">
        <v>31</v>
      </c>
      <c r="C18" s="94"/>
      <c r="D18" s="95"/>
      <c r="E18" s="94"/>
      <c r="F18" s="96"/>
      <c r="G18" s="97"/>
    </row>
    <row r="19" s="32" customFormat="true" ht="12.75" hidden="false" customHeight="true" outlineLevel="0" collapsed="false">
      <c r="A19" s="98"/>
      <c r="B19" s="99"/>
      <c r="C19" s="94"/>
      <c r="D19" s="95"/>
      <c r="E19" s="94"/>
      <c r="F19" s="96"/>
      <c r="G19" s="97"/>
    </row>
    <row r="20" s="32" customFormat="true" ht="12.75" hidden="false" customHeight="true" outlineLevel="0" collapsed="false">
      <c r="A20" s="100" t="s">
        <v>23</v>
      </c>
      <c r="B20" s="93" t="s">
        <v>33</v>
      </c>
      <c r="C20" s="93" t="s">
        <v>34</v>
      </c>
      <c r="D20" s="93" t="s">
        <v>35</v>
      </c>
      <c r="E20" s="93" t="s">
        <v>36</v>
      </c>
      <c r="F20" s="93" t="s">
        <v>37</v>
      </c>
      <c r="G20" s="93" t="s">
        <v>38</v>
      </c>
    </row>
    <row r="21" s="32" customFormat="true" ht="12.75" hidden="false" customHeight="true" outlineLevel="0" collapsed="false">
      <c r="A21" s="100"/>
      <c r="B21" s="93" t="s">
        <v>39</v>
      </c>
      <c r="C21" s="93" t="s">
        <v>46</v>
      </c>
      <c r="D21" s="93" t="s">
        <v>49</v>
      </c>
      <c r="E21" s="93" t="s">
        <v>57</v>
      </c>
      <c r="F21" s="93" t="s">
        <v>58</v>
      </c>
      <c r="G21" s="101"/>
    </row>
    <row r="22" s="32" customFormat="true" ht="12.75" hidden="false" customHeight="true" outlineLevel="0" collapsed="false">
      <c r="A22" s="99"/>
      <c r="B22" s="102"/>
      <c r="C22" s="102"/>
      <c r="D22" s="102"/>
      <c r="E22" s="102"/>
      <c r="F22" s="102"/>
      <c r="G22" s="102"/>
    </row>
    <row r="23" s="32" customFormat="true" ht="12.75" hidden="false" customHeight="true" outlineLevel="0" collapsed="false">
      <c r="A23" s="100" t="s">
        <v>24</v>
      </c>
      <c r="B23" s="93" t="s">
        <v>66</v>
      </c>
      <c r="C23" s="93" t="s">
        <v>67</v>
      </c>
      <c r="D23" s="93" t="s">
        <v>68</v>
      </c>
      <c r="E23" s="93" t="s">
        <v>69</v>
      </c>
      <c r="F23" s="96"/>
      <c r="G23" s="97"/>
    </row>
    <row r="24" s="32" customFormat="true" ht="12.75" hidden="false" customHeight="true" outlineLevel="0" collapsed="false">
      <c r="A24" s="47"/>
      <c r="B24" s="48"/>
      <c r="C24" s="49"/>
      <c r="D24" s="49"/>
      <c r="E24" s="49"/>
      <c r="F24" s="30"/>
      <c r="G24" s="91"/>
    </row>
    <row r="25" s="32" customFormat="true" ht="12.75" hidden="false" customHeight="true" outlineLevel="0" collapsed="false">
      <c r="A25" s="47"/>
      <c r="B25" s="48"/>
      <c r="C25" s="49"/>
      <c r="D25" s="50"/>
      <c r="E25" s="49"/>
      <c r="F25" s="30"/>
      <c r="G25" s="91"/>
    </row>
    <row r="26" s="32" customFormat="true" ht="12.75" hidden="false" customHeight="true" outlineLevel="0" collapsed="false">
      <c r="A26" s="47"/>
      <c r="B26" s="48"/>
      <c r="C26" s="49"/>
      <c r="D26" s="50"/>
      <c r="E26" s="49"/>
      <c r="F26" s="30"/>
      <c r="G26" s="91"/>
    </row>
    <row r="27" s="32" customFormat="true" ht="12.75" hidden="false" customHeight="true" outlineLevel="0" collapsed="false">
      <c r="A27" s="51" t="s">
        <v>101</v>
      </c>
      <c r="B27" s="52"/>
      <c r="C27" s="50"/>
      <c r="D27" s="24"/>
      <c r="E27" s="25"/>
      <c r="F27" s="30"/>
      <c r="G27" s="91"/>
    </row>
    <row r="28" s="32" customFormat="true" ht="12.75" hidden="false" customHeight="true" outlineLevel="0" collapsed="false">
      <c r="A28" s="17"/>
      <c r="B28" s="18"/>
      <c r="C28" s="18"/>
      <c r="D28" s="53"/>
      <c r="E28" s="53"/>
      <c r="F28" s="25"/>
      <c r="G28" s="0"/>
    </row>
    <row r="29" s="32" customFormat="true" ht="12.75" hidden="false" customHeight="true" outlineLevel="0" collapsed="false">
      <c r="A29" s="55" t="s">
        <v>102</v>
      </c>
      <c r="B29" s="55"/>
      <c r="C29" s="55"/>
      <c r="D29" s="55"/>
      <c r="E29" s="48"/>
      <c r="F29" s="25"/>
      <c r="G29" s="0"/>
    </row>
    <row r="30" s="32" customFormat="true" ht="12.75" hidden="false" customHeight="true" outlineLevel="0" collapsed="false">
      <c r="A30" s="48"/>
      <c r="B30" s="48"/>
      <c r="C30" s="48"/>
      <c r="D30" s="48"/>
      <c r="E30" s="48"/>
      <c r="F30" s="25"/>
      <c r="G30" s="0"/>
    </row>
    <row r="31" s="32" customFormat="true" ht="12.75" hidden="false" customHeight="true" outlineLevel="0" collapsed="false">
      <c r="A31" s="27"/>
      <c r="B31" s="0"/>
      <c r="C31" s="31"/>
    </row>
    <row r="32" s="32" customFormat="true" ht="12.75" hidden="false" customHeight="true" outlineLevel="0" collapsed="false">
      <c r="A32" s="57"/>
      <c r="B32" s="0"/>
      <c r="C32" s="31"/>
    </row>
    <row r="33" s="32" customFormat="true" ht="12.75" hidden="false" customHeight="true" outlineLevel="0" collapsed="false">
      <c r="A33" s="0"/>
      <c r="B33" s="0"/>
      <c r="C33" s="31"/>
    </row>
    <row r="34" s="32" customFormat="true" ht="12.75" hidden="false" customHeight="true" outlineLevel="0" collapsed="false">
      <c r="A34" s="0"/>
      <c r="B34" s="0"/>
      <c r="C34" s="31"/>
    </row>
    <row r="35" s="32" customFormat="true" ht="9.75" hidden="false" customHeight="true" outlineLevel="0" collapsed="false">
      <c r="A35" s="28"/>
      <c r="B35" s="24"/>
      <c r="C35" s="24"/>
      <c r="D35" s="29"/>
      <c r="E35" s="25"/>
      <c r="F35" s="30"/>
      <c r="G35" s="31"/>
      <c r="H35" s="31"/>
    </row>
    <row r="36" s="32" customFormat="true" ht="9.75" hidden="false" customHeight="true" outlineLevel="0" collapsed="false">
      <c r="A36" s="28"/>
      <c r="B36" s="24"/>
      <c r="C36" s="24"/>
      <c r="D36" s="29"/>
      <c r="E36" s="25"/>
      <c r="F36" s="30"/>
      <c r="G36" s="31"/>
      <c r="H36" s="31"/>
    </row>
    <row r="37" s="32" customFormat="true" ht="10.5" hidden="false" customHeight="true" outlineLevel="0" collapsed="false">
      <c r="A37" s="48"/>
      <c r="B37" s="55"/>
      <c r="C37" s="55"/>
      <c r="D37" s="48"/>
      <c r="E37" s="48"/>
      <c r="F37" s="0"/>
      <c r="G37" s="31"/>
      <c r="H37" s="31"/>
    </row>
    <row r="38" customFormat="false" ht="18.75" hidden="false" customHeight="true" outlineLevel="0" collapsed="false">
      <c r="A38" s="48"/>
      <c r="B38" s="58"/>
      <c r="C38" s="59"/>
      <c r="D38" s="48"/>
      <c r="E38" s="48"/>
      <c r="F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</row>
    <row r="40" customFormat="false" ht="41.1" hidden="false" customHeight="true" outlineLevel="0" collapsed="false">
      <c r="B40" s="0"/>
      <c r="C40" s="0"/>
      <c r="D40" s="0"/>
      <c r="E40" s="0"/>
      <c r="F40" s="0"/>
    </row>
    <row r="41" customFormat="false" ht="10.5" hidden="false" customHeight="true" outlineLevel="0" collapsed="false">
      <c r="B41" s="0"/>
      <c r="C41" s="0"/>
      <c r="D41" s="0"/>
      <c r="E41" s="0"/>
      <c r="F41" s="0"/>
    </row>
    <row r="42" customFormat="false" ht="12.75" hidden="false" customHeight="true" outlineLevel="0" collapsed="false">
      <c r="B42" s="0"/>
      <c r="C42" s="0"/>
      <c r="D42" s="0"/>
      <c r="E42" s="0"/>
      <c r="F42" s="0"/>
    </row>
  </sheetData>
  <mergeCells count="11">
    <mergeCell ref="A1:D1"/>
    <mergeCell ref="E1:E3"/>
    <mergeCell ref="A2:D2"/>
    <mergeCell ref="A3:D3"/>
    <mergeCell ref="A4:E4"/>
    <mergeCell ref="C5:E5"/>
    <mergeCell ref="B9:D9"/>
    <mergeCell ref="E9:E10"/>
    <mergeCell ref="A20:A21"/>
    <mergeCell ref="A29:D29"/>
    <mergeCell ref="A30:D30"/>
  </mergeCells>
  <hyperlinks>
    <hyperlink ref="A3" r:id="rId1" display="Смотрите виды и характеристики компакт ламината KronoCompact на сайте:"/>
  </hyperlinks>
  <printOptions headings="false" gridLines="false" gridLinesSet="true" horizontalCentered="false" verticalCentered="false"/>
  <pageMargins left="0.75" right="0.75" top="1.16319444444444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: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03" width="16.99"/>
    <col collapsed="false" customWidth="true" hidden="false" outlineLevel="0" max="2" min="2" style="103" width="15.55"/>
    <col collapsed="false" customWidth="true" hidden="false" outlineLevel="0" max="3" min="3" style="103" width="8.55"/>
    <col collapsed="false" customWidth="true" hidden="false" outlineLevel="0" max="4" min="4" style="103" width="7.55"/>
    <col collapsed="false" customWidth="true" hidden="false" outlineLevel="0" max="5" min="5" style="103" width="12.43"/>
    <col collapsed="false" customWidth="true" hidden="false" outlineLevel="0" max="6" min="6" style="103" width="8.1"/>
    <col collapsed="false" customWidth="true" hidden="false" outlineLevel="0" max="7" min="7" style="103" width="17.32"/>
    <col collapsed="false" customWidth="true" hidden="false" outlineLevel="0" max="8" min="8" style="103" width="1.87"/>
    <col collapsed="false" customWidth="false" hidden="false" outlineLevel="0" max="11" min="9" style="103" width="9.1"/>
    <col collapsed="false" customWidth="true" hidden="false" outlineLevel="0" max="15" min="14" style="0" width="12.55"/>
    <col collapsed="false" customWidth="true" hidden="false" outlineLevel="0" max="16" min="16" style="0" width="12.88"/>
  </cols>
  <sheetData>
    <row r="1" customFormat="false" ht="18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</row>
    <row r="2" customFormat="false" ht="18" hidden="false" customHeight="true" outlineLevel="0" collapsed="false">
      <c r="A2" s="105"/>
      <c r="B2" s="105"/>
      <c r="C2" s="105"/>
      <c r="D2" s="106" t="s">
        <v>103</v>
      </c>
      <c r="E2" s="106"/>
      <c r="F2" s="106"/>
      <c r="G2" s="104"/>
      <c r="H2" s="104"/>
    </row>
    <row r="3" customFormat="false" ht="32.1" hidden="false" customHeight="true" outlineLevel="0" collapsed="false">
      <c r="A3" s="107" t="s">
        <v>104</v>
      </c>
      <c r="B3" s="107"/>
      <c r="C3" s="107"/>
      <c r="D3" s="107"/>
      <c r="E3" s="107"/>
      <c r="F3" s="107"/>
      <c r="G3" s="107"/>
      <c r="H3" s="104"/>
    </row>
    <row r="4" customFormat="false" ht="18.6" hidden="false" customHeight="true" outlineLevel="0" collapsed="false">
      <c r="A4" s="108" t="s">
        <v>9</v>
      </c>
      <c r="B4" s="108"/>
      <c r="C4" s="108"/>
      <c r="D4" s="108"/>
      <c r="E4" s="108"/>
      <c r="F4" s="108"/>
      <c r="G4" s="108"/>
      <c r="H4" s="104"/>
    </row>
    <row r="5" customFormat="false" ht="14.1" hidden="false" customHeight="true" outlineLevel="0" collapsed="false">
      <c r="A5" s="109" t="s">
        <v>105</v>
      </c>
      <c r="B5" s="109"/>
      <c r="C5" s="109"/>
      <c r="D5" s="109"/>
      <c r="E5" s="109"/>
      <c r="F5" s="109"/>
      <c r="G5" s="109"/>
      <c r="H5" s="104"/>
    </row>
    <row r="6" customFormat="false" ht="13.35" hidden="false" customHeight="true" outlineLevel="0" collapsed="false">
      <c r="A6" s="110" t="s">
        <v>106</v>
      </c>
      <c r="B6" s="110"/>
      <c r="C6" s="110"/>
      <c r="D6" s="110"/>
      <c r="E6" s="110"/>
      <c r="F6" s="110"/>
      <c r="G6" s="110"/>
      <c r="H6" s="104"/>
    </row>
    <row r="7" customFormat="false" ht="13.2" hidden="false" customHeight="false" outlineLevel="0" collapsed="false">
      <c r="A7" s="111"/>
      <c r="B7" s="111"/>
      <c r="C7" s="111"/>
      <c r="D7" s="111"/>
      <c r="E7" s="111"/>
      <c r="F7" s="111"/>
      <c r="G7" s="111"/>
      <c r="H7" s="111"/>
    </row>
    <row r="8" customFormat="false" ht="20.1" hidden="false" customHeight="true" outlineLevel="0" collapsed="false">
      <c r="A8" s="112" t="s">
        <v>107</v>
      </c>
      <c r="B8" s="112"/>
      <c r="C8" s="112"/>
      <c r="D8" s="112"/>
      <c r="E8" s="112"/>
      <c r="F8" s="112"/>
      <c r="G8" s="112"/>
      <c r="H8" s="112"/>
    </row>
    <row r="9" customFormat="false" ht="15" hidden="false" customHeight="true" outlineLevel="0" collapsed="false">
      <c r="A9" s="113" t="s">
        <v>108</v>
      </c>
      <c r="B9" s="113"/>
      <c r="C9" s="113"/>
      <c r="D9" s="113"/>
      <c r="E9" s="113"/>
      <c r="F9" s="113"/>
      <c r="G9" s="113"/>
      <c r="H9" s="113"/>
    </row>
    <row r="10" customFormat="false" ht="19.5" hidden="false" customHeight="tru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20.25" hidden="false" customHeight="true" outlineLevel="0" collapsed="false">
      <c r="A11" s="115" t="s">
        <v>29</v>
      </c>
      <c r="B11" s="116" t="s">
        <v>109</v>
      </c>
      <c r="C11" s="116"/>
      <c r="D11" s="116"/>
      <c r="E11" s="116"/>
      <c r="F11" s="116"/>
      <c r="G11" s="116"/>
    </row>
    <row r="12" customFormat="false" ht="13.2" hidden="false" customHeight="false" outlineLevel="0" collapsed="false">
      <c r="A12" s="115"/>
      <c r="B12" s="117" t="n">
        <v>0.6</v>
      </c>
      <c r="C12" s="117"/>
      <c r="D12" s="117"/>
      <c r="E12" s="117" t="n">
        <v>0.8</v>
      </c>
      <c r="F12" s="117"/>
      <c r="G12" s="117"/>
    </row>
    <row r="13" customFormat="false" ht="18" hidden="false" customHeight="true" outlineLevel="0" collapsed="false">
      <c r="A13" s="118" t="s">
        <v>110</v>
      </c>
      <c r="B13" s="119" t="s">
        <v>111</v>
      </c>
      <c r="C13" s="119"/>
      <c r="D13" s="119"/>
      <c r="E13" s="119" t="n">
        <f aca="false">9.07*Главная!B135</f>
        <v>307.473</v>
      </c>
      <c r="F13" s="119"/>
      <c r="G13" s="119"/>
    </row>
    <row r="14" customFormat="false" ht="18" hidden="false" customHeight="true" outlineLevel="0" collapsed="false">
      <c r="A14" s="118" t="s">
        <v>112</v>
      </c>
      <c r="B14" s="119" t="s">
        <v>111</v>
      </c>
      <c r="C14" s="119"/>
      <c r="D14" s="119"/>
      <c r="E14" s="119" t="n">
        <f aca="false">9.18*Главная!B135</f>
        <v>311.202</v>
      </c>
      <c r="F14" s="119"/>
      <c r="G14" s="119"/>
    </row>
    <row r="15" customFormat="false" ht="18" hidden="false" customHeight="true" outlineLevel="0" collapsed="false">
      <c r="A15" s="118" t="s">
        <v>113</v>
      </c>
      <c r="B15" s="119" t="s">
        <v>111</v>
      </c>
      <c r="C15" s="119"/>
      <c r="D15" s="119"/>
      <c r="E15" s="119" t="n">
        <f aca="false">9.46*Главная!B135</f>
        <v>320.694</v>
      </c>
      <c r="F15" s="119"/>
      <c r="G15" s="119"/>
    </row>
    <row r="16" customFormat="false" ht="18" hidden="false" customHeight="true" outlineLevel="0" collapsed="false">
      <c r="A16" s="118" t="s">
        <v>114</v>
      </c>
      <c r="B16" s="119" t="s">
        <v>111</v>
      </c>
      <c r="C16" s="119"/>
      <c r="D16" s="119"/>
      <c r="E16" s="119" t="n">
        <f aca="false">9.57*Главная!B135</f>
        <v>324.423</v>
      </c>
      <c r="F16" s="119"/>
      <c r="G16" s="119"/>
    </row>
    <row r="17" customFormat="false" ht="18" hidden="false" customHeight="true" outlineLevel="0" collapsed="false">
      <c r="A17" s="118" t="s">
        <v>115</v>
      </c>
      <c r="B17" s="119" t="n">
        <f aca="false">11.75*Главная!B135</f>
        <v>398.325</v>
      </c>
      <c r="C17" s="119"/>
      <c r="D17" s="119"/>
      <c r="E17" s="119" t="n">
        <f aca="false">13.64*Главная!B135</f>
        <v>462.396</v>
      </c>
      <c r="F17" s="119"/>
      <c r="G17" s="119"/>
    </row>
    <row r="18" customFormat="false" ht="18" hidden="false" customHeight="true" outlineLevel="0" collapsed="false">
      <c r="A18" s="118" t="s">
        <v>116</v>
      </c>
      <c r="B18" s="119" t="n">
        <f aca="false">10.5*Главная!B135</f>
        <v>355.95</v>
      </c>
      <c r="C18" s="119"/>
      <c r="D18" s="119"/>
      <c r="E18" s="119" t="n">
        <f aca="false">12.4*Главная!B135</f>
        <v>420.36</v>
      </c>
      <c r="F18" s="119"/>
      <c r="G18" s="119"/>
    </row>
    <row r="19" customFormat="false" ht="20.25" hidden="false" customHeight="true" outlineLevel="0" collapsed="false">
      <c r="A19" s="120" t="s">
        <v>117</v>
      </c>
      <c r="B19" s="117" t="s">
        <v>118</v>
      </c>
      <c r="C19" s="117"/>
      <c r="D19" s="117"/>
      <c r="E19" s="117" t="s">
        <v>118</v>
      </c>
      <c r="F19" s="117"/>
      <c r="G19" s="117"/>
    </row>
    <row r="20" customFormat="false" ht="18" hidden="false" customHeight="true" outlineLevel="0" collapsed="false">
      <c r="A20" s="121"/>
      <c r="B20" s="121"/>
      <c r="C20" s="121"/>
      <c r="E20" s="121"/>
      <c r="F20" s="122"/>
      <c r="G20" s="122"/>
    </row>
    <row r="21" customFormat="false" ht="25.5" hidden="false" customHeight="true" outlineLevel="0" collapsed="false">
      <c r="A21" s="123" t="s">
        <v>119</v>
      </c>
      <c r="B21" s="124"/>
      <c r="C21" s="29"/>
      <c r="E21" s="24"/>
      <c r="F21" s="27"/>
    </row>
    <row r="22" customFormat="false" ht="30.75" hidden="false" customHeight="true" outlineLevel="0" collapsed="false">
      <c r="A22" s="125" t="s">
        <v>120</v>
      </c>
      <c r="B22" s="126" t="s">
        <v>121</v>
      </c>
      <c r="C22" s="126"/>
      <c r="D22" s="126"/>
      <c r="E22" s="122"/>
      <c r="F22" s="27"/>
      <c r="H22" s="127"/>
    </row>
    <row r="23" customFormat="false" ht="15.9" hidden="false" customHeight="true" outlineLevel="0" collapsed="false">
      <c r="A23" s="120" t="s">
        <v>122</v>
      </c>
      <c r="B23" s="126" t="s">
        <v>123</v>
      </c>
      <c r="C23" s="126"/>
      <c r="D23" s="126"/>
      <c r="E23" s="122"/>
      <c r="F23" s="27"/>
      <c r="H23" s="127"/>
    </row>
    <row r="24" customFormat="false" ht="18" hidden="false" customHeight="true" outlineLevel="0" collapsed="false">
      <c r="A24" s="120" t="s">
        <v>124</v>
      </c>
      <c r="B24" s="126" t="s">
        <v>125</v>
      </c>
      <c r="C24" s="126"/>
      <c r="D24" s="126"/>
      <c r="E24" s="128"/>
      <c r="H24" s="127"/>
    </row>
    <row r="25" customFormat="false" ht="18" hidden="false" customHeight="true" outlineLevel="0" collapsed="false">
      <c r="H25" s="127"/>
    </row>
    <row r="26" customFormat="false" ht="15" hidden="false" customHeight="true" outlineLevel="0" collapsed="false">
      <c r="A26" s="129" t="s">
        <v>126</v>
      </c>
      <c r="B26" s="129"/>
      <c r="C26" s="129"/>
      <c r="D26" s="129"/>
      <c r="H26" s="127"/>
    </row>
    <row r="27" customFormat="false" ht="21.9" hidden="false" customHeight="true" outlineLevel="0" collapsed="false">
      <c r="A27" s="129" t="s">
        <v>127</v>
      </c>
      <c r="B27" s="129"/>
      <c r="C27" s="130" t="n">
        <f aca="false">0.95*Главная!B135</f>
        <v>32.205</v>
      </c>
      <c r="D27" s="131" t="s">
        <v>128</v>
      </c>
      <c r="H27" s="127"/>
    </row>
    <row r="28" customFormat="false" ht="13.2" hidden="false" customHeight="false" outlineLevel="0" collapsed="false">
      <c r="A28" s="128"/>
      <c r="B28" s="128"/>
      <c r="C28" s="128"/>
      <c r="D28" s="128"/>
      <c r="E28" s="128"/>
      <c r="F28" s="128"/>
      <c r="G28" s="128"/>
    </row>
    <row r="29" customFormat="false" ht="13.2" hidden="false" customHeight="false" outlineLevel="0" collapsed="false">
      <c r="A29" s="128"/>
      <c r="B29" s="128"/>
      <c r="C29" s="128"/>
      <c r="D29" s="128"/>
      <c r="E29" s="128"/>
      <c r="F29" s="128"/>
      <c r="G29" s="128"/>
    </row>
    <row r="30" customFormat="false" ht="13.2" hidden="false" customHeight="false" outlineLevel="0" collapsed="false">
      <c r="A30" s="128"/>
      <c r="B30" s="128"/>
      <c r="C30" s="128"/>
      <c r="D30" s="128"/>
      <c r="E30" s="128"/>
      <c r="F30" s="128"/>
      <c r="G30" s="128"/>
    </row>
    <row r="31" customFormat="fals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</sheetData>
  <mergeCells count="33">
    <mergeCell ref="A2:C2"/>
    <mergeCell ref="A3:G3"/>
    <mergeCell ref="H3:H6"/>
    <mergeCell ref="A4:G4"/>
    <mergeCell ref="A5:G5"/>
    <mergeCell ref="A6:G6"/>
    <mergeCell ref="A7:H7"/>
    <mergeCell ref="A8:H8"/>
    <mergeCell ref="A9:H9"/>
    <mergeCell ref="A10:G10"/>
    <mergeCell ref="A11:A12"/>
    <mergeCell ref="B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2:D22"/>
    <mergeCell ref="B23:D23"/>
    <mergeCell ref="B24:D24"/>
    <mergeCell ref="A26:D26"/>
    <mergeCell ref="A27:B27"/>
  </mergeCells>
  <hyperlinks>
    <hyperlink ref="A6" r:id="rId1" display="http://plastics.ua/dom/products/Пластик HPL"/>
  </hyperlinks>
  <printOptions headings="false" gridLines="false" gridLinesSet="true" horizontalCentered="false" verticalCentered="false"/>
  <pageMargins left="0.329861111111111" right="0.290277777777778" top="0.809027777777778" bottom="0.3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2" zeroHeight="false" outlineLevelRow="0" outlineLevelCol="0"/>
  <cols>
    <col collapsed="false" customWidth="true" hidden="false" outlineLevel="0" max="1" min="1" style="16" width="14.87"/>
    <col collapsed="false" customWidth="true" hidden="false" outlineLevel="0" max="8" min="2" style="132" width="9.1"/>
    <col collapsed="false" customWidth="true" hidden="false" outlineLevel="0" max="10" min="9" style="0" width="9.1"/>
  </cols>
  <sheetData>
    <row r="2" customFormat="false" ht="13.2" hidden="false" customHeight="false" outlineLevel="0" collapsed="false">
      <c r="A2" s="133" t="s">
        <v>110</v>
      </c>
      <c r="B2" s="134" t="s">
        <v>129</v>
      </c>
      <c r="C2" s="134" t="s">
        <v>130</v>
      </c>
      <c r="D2" s="135"/>
      <c r="E2" s="135"/>
      <c r="F2" s="135"/>
      <c r="G2" s="135"/>
      <c r="H2" s="135"/>
    </row>
    <row r="3" customFormat="false" ht="13.2" hidden="false" customHeight="false" outlineLevel="0" collapsed="false">
      <c r="A3" s="136"/>
      <c r="B3" s="135"/>
      <c r="C3" s="135"/>
      <c r="D3" s="135"/>
      <c r="E3" s="135"/>
      <c r="F3" s="135"/>
      <c r="G3" s="135"/>
      <c r="H3" s="135"/>
    </row>
    <row r="4" customFormat="false" ht="13.2" hidden="false" customHeight="false" outlineLevel="0" collapsed="false">
      <c r="A4" s="133" t="s">
        <v>112</v>
      </c>
      <c r="B4" s="134" t="s">
        <v>131</v>
      </c>
      <c r="C4" s="134" t="s">
        <v>34</v>
      </c>
      <c r="D4" s="134" t="s">
        <v>35</v>
      </c>
      <c r="E4" s="134" t="s">
        <v>66</v>
      </c>
      <c r="F4" s="134" t="s">
        <v>36</v>
      </c>
      <c r="G4" s="134" t="s">
        <v>37</v>
      </c>
      <c r="H4" s="134" t="s">
        <v>132</v>
      </c>
    </row>
    <row r="5" customFormat="false" ht="13.2" hidden="false" customHeight="false" outlineLevel="0" collapsed="false">
      <c r="A5" s="133"/>
      <c r="B5" s="134" t="s">
        <v>90</v>
      </c>
      <c r="C5" s="134" t="s">
        <v>133</v>
      </c>
      <c r="D5" s="134" t="s">
        <v>134</v>
      </c>
      <c r="E5" s="134" t="s">
        <v>135</v>
      </c>
      <c r="F5" s="134" t="s">
        <v>40</v>
      </c>
      <c r="G5" s="134" t="s">
        <v>136</v>
      </c>
      <c r="H5" s="134" t="s">
        <v>137</v>
      </c>
    </row>
    <row r="6" customFormat="false" ht="13.2" hidden="false" customHeight="false" outlineLevel="0" collapsed="false">
      <c r="A6" s="133"/>
      <c r="B6" s="134" t="s">
        <v>138</v>
      </c>
      <c r="C6" s="134" t="s">
        <v>139</v>
      </c>
      <c r="D6" s="134" t="s">
        <v>140</v>
      </c>
      <c r="E6" s="134" t="s">
        <v>141</v>
      </c>
      <c r="F6" s="134" t="s">
        <v>142</v>
      </c>
      <c r="G6" s="134" t="s">
        <v>143</v>
      </c>
      <c r="H6" s="134" t="s">
        <v>144</v>
      </c>
    </row>
    <row r="7" customFormat="false" ht="13.2" hidden="false" customHeight="false" outlineLevel="0" collapsed="false">
      <c r="A7" s="133"/>
      <c r="B7" s="134" t="s">
        <v>145</v>
      </c>
      <c r="C7" s="134" t="s">
        <v>49</v>
      </c>
      <c r="D7" s="134" t="s">
        <v>146</v>
      </c>
      <c r="E7" s="134" t="s">
        <v>147</v>
      </c>
      <c r="F7" s="134" t="s">
        <v>148</v>
      </c>
      <c r="G7" s="134" t="s">
        <v>149</v>
      </c>
      <c r="H7" s="134" t="s">
        <v>70</v>
      </c>
    </row>
    <row r="8" customFormat="false" ht="13.2" hidden="false" customHeight="false" outlineLevel="0" collapsed="false">
      <c r="A8" s="133"/>
      <c r="B8" s="134" t="s">
        <v>71</v>
      </c>
      <c r="C8" s="134" t="s">
        <v>72</v>
      </c>
      <c r="D8" s="134" t="s">
        <v>54</v>
      </c>
      <c r="E8" s="134" t="s">
        <v>73</v>
      </c>
      <c r="F8" s="134" t="s">
        <v>55</v>
      </c>
      <c r="G8" s="134" t="s">
        <v>91</v>
      </c>
      <c r="H8" s="134" t="s">
        <v>150</v>
      </c>
    </row>
    <row r="9" customFormat="false" ht="13.2" hidden="false" customHeight="false" outlineLevel="0" collapsed="false">
      <c r="A9" s="133"/>
      <c r="B9" s="134" t="s">
        <v>76</v>
      </c>
      <c r="C9" s="134" t="s">
        <v>77</v>
      </c>
      <c r="D9" s="134" t="s">
        <v>78</v>
      </c>
      <c r="E9" s="134" t="s">
        <v>79</v>
      </c>
      <c r="F9" s="134" t="s">
        <v>80</v>
      </c>
      <c r="G9" s="134" t="s">
        <v>81</v>
      </c>
      <c r="H9" s="134" t="s">
        <v>82</v>
      </c>
    </row>
    <row r="10" customFormat="false" ht="13.2" hidden="false" customHeight="false" outlineLevel="0" collapsed="false">
      <c r="A10" s="133"/>
      <c r="B10" s="134" t="s">
        <v>83</v>
      </c>
      <c r="C10" s="134" t="s">
        <v>84</v>
      </c>
      <c r="D10" s="134" t="s">
        <v>151</v>
      </c>
      <c r="E10" s="134" t="s">
        <v>152</v>
      </c>
      <c r="F10" s="134" t="s">
        <v>86</v>
      </c>
      <c r="G10" s="134" t="s">
        <v>87</v>
      </c>
      <c r="H10" s="134" t="s">
        <v>88</v>
      </c>
    </row>
    <row r="11" customFormat="false" ht="13.2" hidden="false" customHeight="false" outlineLevel="0" collapsed="false">
      <c r="A11" s="133"/>
      <c r="B11" s="134" t="s">
        <v>153</v>
      </c>
      <c r="C11" s="134" t="s">
        <v>58</v>
      </c>
      <c r="D11" s="134" t="s">
        <v>89</v>
      </c>
      <c r="E11" s="134" t="s">
        <v>59</v>
      </c>
      <c r="F11" s="134" t="s">
        <v>154</v>
      </c>
      <c r="G11" s="134" t="s">
        <v>155</v>
      </c>
      <c r="H11" s="134" t="s">
        <v>156</v>
      </c>
    </row>
    <row r="12" customFormat="false" ht="13.2" hidden="false" customHeight="false" outlineLevel="0" collapsed="false">
      <c r="A12" s="133"/>
      <c r="B12" s="134" t="s">
        <v>157</v>
      </c>
      <c r="C12" s="134" t="s">
        <v>158</v>
      </c>
      <c r="F12" s="135"/>
      <c r="G12" s="135"/>
      <c r="H12" s="137"/>
    </row>
    <row r="13" customFormat="false" ht="13.2" hidden="false" customHeight="false" outlineLevel="0" collapsed="false">
      <c r="A13" s="138"/>
      <c r="B13" s="135"/>
      <c r="C13" s="135"/>
      <c r="D13" s="135"/>
      <c r="E13" s="135"/>
      <c r="F13" s="135"/>
      <c r="G13" s="135"/>
      <c r="H13" s="135"/>
      <c r="I13" s="135"/>
      <c r="J13" s="135"/>
    </row>
    <row r="14" customFormat="false" ht="13.2" hidden="false" customHeight="false" outlineLevel="0" collapsed="false">
      <c r="A14" s="133" t="s">
        <v>113</v>
      </c>
      <c r="B14" s="134" t="s">
        <v>159</v>
      </c>
      <c r="C14" s="134" t="s">
        <v>160</v>
      </c>
      <c r="D14" s="134" t="s">
        <v>161</v>
      </c>
      <c r="E14" s="134" t="s">
        <v>162</v>
      </c>
      <c r="F14" s="134" t="s">
        <v>163</v>
      </c>
      <c r="G14" s="134" t="s">
        <v>164</v>
      </c>
      <c r="H14" s="134" t="s">
        <v>165</v>
      </c>
    </row>
    <row r="15" customFormat="false" ht="13.2" hidden="false" customHeight="false" outlineLevel="0" collapsed="false">
      <c r="A15" s="133"/>
      <c r="B15" s="134" t="s">
        <v>166</v>
      </c>
      <c r="C15" s="134" t="s">
        <v>167</v>
      </c>
      <c r="D15" s="134" t="s">
        <v>168</v>
      </c>
      <c r="E15" s="134" t="s">
        <v>169</v>
      </c>
      <c r="F15" s="134" t="s">
        <v>170</v>
      </c>
      <c r="G15" s="134" t="s">
        <v>171</v>
      </c>
      <c r="H15" s="134" t="s">
        <v>172</v>
      </c>
    </row>
    <row r="16" customFormat="false" ht="13.2" hidden="false" customHeight="false" outlineLevel="0" collapsed="false">
      <c r="A16" s="133"/>
      <c r="B16" s="134" t="s">
        <v>173</v>
      </c>
      <c r="C16" s="134" t="s">
        <v>174</v>
      </c>
      <c r="D16" s="134" t="s">
        <v>175</v>
      </c>
      <c r="E16" s="134" t="s">
        <v>176</v>
      </c>
    </row>
    <row r="17" customFormat="false" ht="13.2" hidden="false" customHeight="false" outlineLevel="0" collapsed="false">
      <c r="A17" s="139"/>
    </row>
    <row r="18" customFormat="false" ht="13.2" hidden="false" customHeight="false" outlineLevel="0" collapsed="false">
      <c r="A18" s="140" t="s">
        <v>114</v>
      </c>
      <c r="B18" s="134" t="s">
        <v>177</v>
      </c>
      <c r="C18" s="134" t="s">
        <v>178</v>
      </c>
      <c r="D18" s="134" t="s">
        <v>179</v>
      </c>
      <c r="E18" s="134" t="s">
        <v>180</v>
      </c>
      <c r="F18" s="134" t="s">
        <v>181</v>
      </c>
      <c r="G18" s="134" t="s">
        <v>182</v>
      </c>
      <c r="H18" s="134" t="s">
        <v>183</v>
      </c>
    </row>
    <row r="19" customFormat="false" ht="13.2" hidden="false" customHeight="false" outlineLevel="0" collapsed="false">
      <c r="A19" s="140"/>
      <c r="B19" s="134" t="s">
        <v>184</v>
      </c>
      <c r="C19" s="134" t="s">
        <v>185</v>
      </c>
      <c r="D19" s="134" t="s">
        <v>186</v>
      </c>
      <c r="E19" s="134" t="s">
        <v>187</v>
      </c>
      <c r="F19" s="134" t="s">
        <v>188</v>
      </c>
      <c r="G19" s="134" t="s">
        <v>189</v>
      </c>
      <c r="H19" s="134" t="s">
        <v>190</v>
      </c>
    </row>
    <row r="20" customFormat="false" ht="13.2" hidden="false" customHeight="false" outlineLevel="0" collapsed="false">
      <c r="A20" s="140"/>
      <c r="B20" s="134" t="s">
        <v>191</v>
      </c>
      <c r="C20" s="134" t="s">
        <v>192</v>
      </c>
      <c r="D20" s="134" t="s">
        <v>193</v>
      </c>
      <c r="E20" s="134" t="s">
        <v>194</v>
      </c>
      <c r="F20" s="134" t="s">
        <v>195</v>
      </c>
      <c r="G20" s="134" t="s">
        <v>196</v>
      </c>
      <c r="H20" s="134" t="s">
        <v>197</v>
      </c>
    </row>
    <row r="21" customFormat="false" ht="13.2" hidden="false" customHeight="false" outlineLevel="0" collapsed="false">
      <c r="A21" s="140"/>
      <c r="B21" s="134" t="s">
        <v>198</v>
      </c>
      <c r="C21" s="134" t="s">
        <v>199</v>
      </c>
      <c r="D21" s="134" t="s">
        <v>200</v>
      </c>
      <c r="E21" s="134" t="s">
        <v>201</v>
      </c>
      <c r="F21" s="134" t="s">
        <v>202</v>
      </c>
      <c r="G21" s="134" t="s">
        <v>203</v>
      </c>
      <c r="H21" s="134" t="s">
        <v>204</v>
      </c>
    </row>
    <row r="22" customFormat="false" ht="13.2" hidden="false" customHeight="false" outlineLevel="0" collapsed="false">
      <c r="A22" s="140"/>
      <c r="B22" s="134" t="s">
        <v>205</v>
      </c>
      <c r="C22" s="134" t="s">
        <v>206</v>
      </c>
      <c r="D22" s="134" t="s">
        <v>207</v>
      </c>
      <c r="E22" s="134" t="s">
        <v>208</v>
      </c>
      <c r="F22" s="134" t="s">
        <v>209</v>
      </c>
      <c r="G22" s="134" t="s">
        <v>210</v>
      </c>
      <c r="H22" s="134" t="s">
        <v>211</v>
      </c>
    </row>
    <row r="23" customFormat="false" ht="13.2" hidden="false" customHeight="false" outlineLevel="0" collapsed="false">
      <c r="A23" s="140"/>
      <c r="B23" s="134" t="s">
        <v>212</v>
      </c>
      <c r="C23" s="134" t="s">
        <v>213</v>
      </c>
      <c r="D23" s="134" t="s">
        <v>214</v>
      </c>
      <c r="E23" s="134" t="s">
        <v>215</v>
      </c>
      <c r="F23" s="134" t="s">
        <v>216</v>
      </c>
      <c r="G23" s="134" t="s">
        <v>217</v>
      </c>
      <c r="H23" s="134" t="s">
        <v>218</v>
      </c>
    </row>
    <row r="24" customFormat="false" ht="13.2" hidden="false" customHeight="false" outlineLevel="0" collapsed="false">
      <c r="A24" s="140"/>
      <c r="B24" s="134" t="s">
        <v>219</v>
      </c>
      <c r="C24" s="134" t="s">
        <v>220</v>
      </c>
      <c r="D24" s="134" t="s">
        <v>221</v>
      </c>
      <c r="E24" s="134" t="s">
        <v>222</v>
      </c>
      <c r="F24" s="134" t="s">
        <v>223</v>
      </c>
      <c r="G24" s="134" t="s">
        <v>224</v>
      </c>
      <c r="H24" s="134" t="s">
        <v>225</v>
      </c>
    </row>
    <row r="25" customFormat="false" ht="13.2" hidden="false" customHeight="false" outlineLevel="0" collapsed="false">
      <c r="A25" s="140"/>
      <c r="B25" s="134" t="s">
        <v>226</v>
      </c>
      <c r="C25" s="134" t="s">
        <v>227</v>
      </c>
      <c r="D25" s="134" t="s">
        <v>228</v>
      </c>
      <c r="E25" s="134" t="s">
        <v>229</v>
      </c>
      <c r="F25" s="134" t="s">
        <v>230</v>
      </c>
      <c r="G25" s="134" t="s">
        <v>231</v>
      </c>
      <c r="H25" s="134" t="s">
        <v>232</v>
      </c>
    </row>
    <row r="26" customFormat="false" ht="13.2" hidden="false" customHeight="false" outlineLevel="0" collapsed="false">
      <c r="A26" s="140"/>
      <c r="B26" s="134" t="s">
        <v>233</v>
      </c>
      <c r="C26" s="134" t="s">
        <v>234</v>
      </c>
      <c r="D26" s="134" t="s">
        <v>235</v>
      </c>
      <c r="E26" s="134" t="s">
        <v>236</v>
      </c>
      <c r="F26" s="134" t="s">
        <v>237</v>
      </c>
      <c r="G26" s="134" t="s">
        <v>238</v>
      </c>
      <c r="H26" s="134" t="s">
        <v>239</v>
      </c>
    </row>
    <row r="27" customFormat="false" ht="13.2" hidden="false" customHeight="false" outlineLevel="0" collapsed="false">
      <c r="A27" s="140"/>
      <c r="B27" s="134" t="s">
        <v>240</v>
      </c>
      <c r="C27" s="134" t="s">
        <v>241</v>
      </c>
      <c r="D27" s="134" t="s">
        <v>242</v>
      </c>
      <c r="E27" s="134" t="s">
        <v>243</v>
      </c>
      <c r="F27" s="134" t="s">
        <v>244</v>
      </c>
      <c r="G27" s="134" t="s">
        <v>245</v>
      </c>
      <c r="H27" s="134" t="s">
        <v>246</v>
      </c>
    </row>
    <row r="28" customFormat="false" ht="13.2" hidden="false" customHeight="false" outlineLevel="0" collapsed="false">
      <c r="A28" s="140"/>
      <c r="B28" s="134" t="s">
        <v>247</v>
      </c>
      <c r="C28" s="134" t="s">
        <v>248</v>
      </c>
      <c r="D28" s="134" t="s">
        <v>249</v>
      </c>
      <c r="E28" s="134" t="s">
        <v>250</v>
      </c>
      <c r="F28" s="134" t="s">
        <v>251</v>
      </c>
      <c r="G28" s="134" t="s">
        <v>252</v>
      </c>
      <c r="H28" s="134" t="s">
        <v>253</v>
      </c>
    </row>
    <row r="29" customFormat="false" ht="13.2" hidden="false" customHeight="false" outlineLevel="0" collapsed="false">
      <c r="A29" s="140"/>
      <c r="B29" s="134" t="s">
        <v>254</v>
      </c>
      <c r="C29" s="134" t="s">
        <v>255</v>
      </c>
      <c r="D29" s="134" t="s">
        <v>256</v>
      </c>
      <c r="E29" s="134" t="s">
        <v>257</v>
      </c>
      <c r="F29" s="134" t="s">
        <v>258</v>
      </c>
      <c r="G29" s="134" t="s">
        <v>259</v>
      </c>
      <c r="H29" s="134" t="s">
        <v>260</v>
      </c>
    </row>
    <row r="30" customFormat="false" ht="13.2" hidden="false" customHeight="false" outlineLevel="0" collapsed="false">
      <c r="A30" s="140"/>
      <c r="B30" s="134" t="s">
        <v>261</v>
      </c>
      <c r="C30" s="134" t="s">
        <v>262</v>
      </c>
      <c r="D30" s="134" t="s">
        <v>263</v>
      </c>
      <c r="E30" s="134" t="s">
        <v>264</v>
      </c>
      <c r="F30" s="134" t="s">
        <v>265</v>
      </c>
      <c r="G30" s="134" t="s">
        <v>266</v>
      </c>
      <c r="H30" s="134" t="s">
        <v>267</v>
      </c>
    </row>
    <row r="31" customFormat="false" ht="13.2" hidden="false" customHeight="false" outlineLevel="0" collapsed="false">
      <c r="A31" s="140"/>
      <c r="B31" s="141" t="s">
        <v>268</v>
      </c>
      <c r="C31" s="141" t="s">
        <v>269</v>
      </c>
      <c r="D31" s="141" t="s">
        <v>270</v>
      </c>
      <c r="E31" s="135"/>
      <c r="F31" s="135"/>
      <c r="G31" s="135"/>
      <c r="H31" s="135"/>
    </row>
    <row r="32" customFormat="false" ht="13.2" hidden="false" customHeight="false" outlineLevel="0" collapsed="false">
      <c r="A32" s="136"/>
      <c r="C32" s="142"/>
      <c r="D32" s="142"/>
      <c r="E32" s="142"/>
      <c r="F32" s="142"/>
      <c r="G32" s="135"/>
      <c r="H32" s="135"/>
    </row>
    <row r="33" customFormat="false" ht="13.2" hidden="false" customHeight="false" outlineLevel="0" collapsed="false">
      <c r="A33" s="143" t="s">
        <v>115</v>
      </c>
      <c r="B33" s="134" t="s">
        <v>271</v>
      </c>
      <c r="C33" s="134" t="s">
        <v>272</v>
      </c>
      <c r="D33" s="134" t="s">
        <v>273</v>
      </c>
      <c r="E33" s="134" t="s">
        <v>274</v>
      </c>
      <c r="F33" s="144" t="s">
        <v>275</v>
      </c>
      <c r="G33" s="134" t="s">
        <v>276</v>
      </c>
      <c r="H33" s="135"/>
    </row>
    <row r="34" customFormat="false" ht="13.2" hidden="false" customHeight="false" outlineLevel="0" collapsed="false">
      <c r="A34" s="143"/>
      <c r="B34" s="145"/>
      <c r="C34" s="145"/>
      <c r="D34" s="145"/>
      <c r="E34" s="145"/>
      <c r="F34" s="145"/>
      <c r="G34" s="142"/>
      <c r="H34" s="135"/>
    </row>
    <row r="35" customFormat="false" ht="13.2" hidden="false" customHeight="false" outlineLevel="0" collapsed="false">
      <c r="A35" s="133" t="s">
        <v>116</v>
      </c>
      <c r="B35" s="134" t="s">
        <v>277</v>
      </c>
      <c r="C35" s="134" t="s">
        <v>278</v>
      </c>
      <c r="D35" s="134" t="s">
        <v>279</v>
      </c>
      <c r="E35" s="134" t="s">
        <v>280</v>
      </c>
      <c r="F35" s="134" t="s">
        <v>281</v>
      </c>
      <c r="G35" s="134" t="s">
        <v>282</v>
      </c>
      <c r="H35" s="134" t="s">
        <v>283</v>
      </c>
    </row>
    <row r="36" customFormat="false" ht="13.2" hidden="false" customHeight="false" outlineLevel="0" collapsed="false">
      <c r="A36" s="133"/>
      <c r="B36" s="146" t="s">
        <v>284</v>
      </c>
      <c r="C36" s="134" t="s">
        <v>285</v>
      </c>
      <c r="D36" s="134" t="s">
        <v>286</v>
      </c>
    </row>
  </sheetData>
  <mergeCells count="4">
    <mergeCell ref="A4:A12"/>
    <mergeCell ref="A14:A16"/>
    <mergeCell ref="A18:A31"/>
    <mergeCell ref="A35:A36"/>
  </mergeCells>
  <printOptions headings="false" gridLines="false" gridLinesSet="true" horizontalCentered="false" verticalCentered="false"/>
  <pageMargins left="0.75" right="0.75" top="0.861111111111111" bottom="1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7" width="17.55"/>
    <col collapsed="false" customWidth="true" hidden="false" outlineLevel="0" max="2" min="2" style="148" width="10.87"/>
    <col collapsed="false" customWidth="true" hidden="false" outlineLevel="0" max="4" min="3" style="147" width="11.87"/>
    <col collapsed="false" customWidth="true" hidden="false" outlineLevel="0" max="5" min="5" style="147" width="12.66"/>
    <col collapsed="false" customWidth="true" hidden="false" outlineLevel="0" max="6" min="6" style="147" width="10.66"/>
    <col collapsed="false" customWidth="true" hidden="false" outlineLevel="0" max="8" min="7" style="147" width="11.87"/>
    <col collapsed="false" customWidth="true" hidden="false" outlineLevel="0" max="9" min="9" style="147" width="10.1"/>
    <col collapsed="false" customWidth="true" hidden="false" outlineLevel="0" max="10" min="10" style="147" width="10.87"/>
    <col collapsed="false" customWidth="false" hidden="false" outlineLevel="0" max="257" min="11" style="147" width="9.1"/>
  </cols>
  <sheetData>
    <row r="1" s="149" customFormat="true" ht="9" hidden="false" customHeight="true" outlineLevel="0" collapsed="false">
      <c r="B1" s="150"/>
    </row>
    <row r="2" s="149" customFormat="true" ht="17.4" hidden="false" customHeight="true" outlineLevel="0" collapsed="false">
      <c r="A2" s="151" t="s">
        <v>287</v>
      </c>
      <c r="B2" s="151"/>
      <c r="C2" s="151"/>
      <c r="D2" s="151"/>
      <c r="E2" s="151"/>
      <c r="F2" s="151"/>
      <c r="G2" s="151"/>
      <c r="H2" s="151"/>
      <c r="I2" s="151"/>
      <c r="J2" s="151"/>
    </row>
    <row r="3" s="149" customFormat="true" ht="14.25" hidden="false" customHeight="true" outlineLevel="0" collapsed="false">
      <c r="A3" s="152"/>
      <c r="B3" s="153"/>
      <c r="C3" s="153"/>
      <c r="D3" s="153"/>
      <c r="E3" s="153"/>
      <c r="F3" s="153"/>
      <c r="G3" s="153"/>
      <c r="H3" s="153"/>
      <c r="I3" s="153"/>
      <c r="J3" s="153"/>
    </row>
    <row r="4" s="149" customFormat="true" ht="14.25" hidden="false" customHeight="true" outlineLevel="0" collapsed="false">
      <c r="A4" s="154"/>
      <c r="B4" s="155"/>
      <c r="C4" s="155"/>
      <c r="D4" s="155"/>
      <c r="F4" s="106" t="s">
        <v>103</v>
      </c>
      <c r="G4" s="155"/>
      <c r="H4" s="155"/>
      <c r="I4" s="155"/>
      <c r="J4" s="156" t="s">
        <v>288</v>
      </c>
      <c r="L4" s="157"/>
      <c r="M4" s="157"/>
      <c r="N4" s="157"/>
    </row>
    <row r="5" s="149" customFormat="true" ht="13.8" hidden="false" customHeight="fals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  <c r="K5" s="157"/>
      <c r="L5" s="157"/>
      <c r="M5" s="157"/>
      <c r="N5" s="157"/>
    </row>
    <row r="6" s="149" customFormat="true" ht="21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7"/>
      <c r="L6" s="157"/>
      <c r="M6" s="157"/>
      <c r="N6" s="157"/>
    </row>
    <row r="7" s="150" customFormat="true" ht="26.25" hidden="false" customHeight="true" outlineLevel="0" collapsed="false">
      <c r="A7" s="160" t="s">
        <v>289</v>
      </c>
      <c r="B7" s="160"/>
      <c r="C7" s="160"/>
      <c r="D7" s="160"/>
      <c r="E7" s="160"/>
      <c r="F7" s="160"/>
      <c r="G7" s="160"/>
      <c r="H7" s="160"/>
      <c r="I7" s="160"/>
      <c r="J7" s="160"/>
      <c r="K7" s="161"/>
      <c r="L7" s="161"/>
      <c r="M7" s="161"/>
      <c r="N7" s="161"/>
    </row>
    <row r="8" s="149" customFormat="true" ht="29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62"/>
      <c r="L8" s="163"/>
      <c r="M8" s="162"/>
      <c r="N8" s="163"/>
    </row>
    <row r="9" s="149" customFormat="true" ht="32.25" hidden="false" customHeight="true" outlineLevel="0" collapsed="false">
      <c r="A9" s="164" t="s">
        <v>290</v>
      </c>
      <c r="B9" s="164"/>
      <c r="C9" s="165" t="s">
        <v>291</v>
      </c>
      <c r="D9" s="165"/>
      <c r="E9" s="165"/>
      <c r="F9" s="165"/>
      <c r="G9" s="165"/>
      <c r="H9" s="165"/>
      <c r="I9" s="165"/>
      <c r="J9" s="165"/>
      <c r="K9" s="161"/>
      <c r="L9" s="150"/>
      <c r="M9" s="162"/>
      <c r="N9" s="162"/>
    </row>
    <row r="10" s="149" customFormat="true" ht="32.25" hidden="false" customHeight="true" outlineLevel="0" collapsed="false">
      <c r="A10" s="164"/>
      <c r="B10" s="164"/>
      <c r="C10" s="166" t="s">
        <v>292</v>
      </c>
      <c r="D10" s="166" t="s">
        <v>293</v>
      </c>
      <c r="E10" s="166" t="s">
        <v>294</v>
      </c>
      <c r="F10" s="166" t="s">
        <v>295</v>
      </c>
      <c r="G10" s="166" t="s">
        <v>296</v>
      </c>
      <c r="H10" s="166" t="s">
        <v>297</v>
      </c>
      <c r="I10" s="166" t="s">
        <v>298</v>
      </c>
      <c r="J10" s="166" t="s">
        <v>299</v>
      </c>
      <c r="K10" s="163"/>
      <c r="M10" s="167"/>
      <c r="N10" s="167"/>
    </row>
    <row r="11" s="149" customFormat="true" ht="21" hidden="false" customHeight="true" outlineLevel="0" collapsed="false">
      <c r="A11" s="168" t="s">
        <v>300</v>
      </c>
      <c r="B11" s="168"/>
      <c r="C11" s="169" t="n">
        <f aca="false">15.0282*Главная!B135</f>
        <v>509.45598</v>
      </c>
      <c r="D11" s="169" t="n">
        <f aca="false">15.59*Главная!B135</f>
        <v>528.501</v>
      </c>
      <c r="E11" s="169" t="n">
        <f aca="false">17.34*Главная!B135</f>
        <v>587.826</v>
      </c>
      <c r="F11" s="169" t="n">
        <f aca="false">21.26*Главная!B135</f>
        <v>720.714</v>
      </c>
      <c r="G11" s="169" t="n">
        <f aca="false">56.91*Главная!B135</f>
        <v>1929.249</v>
      </c>
      <c r="H11" s="170" t="n">
        <f aca="false">60.26526*Главная!B135</f>
        <v>2042.992314</v>
      </c>
      <c r="I11" s="170" t="n">
        <f aca="false">25.047*Главная!B135</f>
        <v>849.0933</v>
      </c>
      <c r="J11" s="170" t="n">
        <f aca="false">38.7684*Главная!B135</f>
        <v>1314.24876</v>
      </c>
      <c r="K11" s="162"/>
      <c r="M11" s="167"/>
      <c r="N11" s="167"/>
    </row>
    <row r="12" s="149" customFormat="true" ht="39.9" hidden="false" customHeight="true" outlineLevel="0" collapsed="false">
      <c r="A12" s="171"/>
      <c r="B12" s="171"/>
      <c r="C12" s="172"/>
      <c r="D12" s="173"/>
      <c r="E12" s="173"/>
      <c r="F12" s="173"/>
      <c r="G12" s="173"/>
      <c r="H12" s="173"/>
      <c r="I12" s="173"/>
      <c r="J12" s="172"/>
      <c r="K12" s="172"/>
      <c r="L12" s="167"/>
      <c r="M12" s="167"/>
      <c r="N12" s="167"/>
    </row>
    <row r="13" s="149" customFormat="true" ht="20.25" hidden="false" customHeight="true" outlineLevel="0" collapsed="false">
      <c r="A13" s="171" t="s">
        <v>301</v>
      </c>
      <c r="B13" s="171" t="s">
        <v>120</v>
      </c>
      <c r="C13" s="172"/>
      <c r="D13" s="173"/>
      <c r="E13" s="173"/>
      <c r="F13" s="173"/>
      <c r="G13" s="173"/>
      <c r="H13" s="173"/>
      <c r="I13" s="173"/>
      <c r="J13" s="172"/>
      <c r="K13" s="172"/>
      <c r="L13" s="167"/>
      <c r="M13" s="167"/>
      <c r="N13" s="167"/>
    </row>
    <row r="14" s="149" customFormat="true" ht="27" hidden="false" customHeight="true" outlineLevel="0" collapsed="false">
      <c r="A14" s="171" t="s">
        <v>302</v>
      </c>
      <c r="B14" s="174" t="s">
        <v>303</v>
      </c>
      <c r="C14" s="172"/>
      <c r="D14" s="173"/>
      <c r="E14" s="173"/>
      <c r="F14" s="173"/>
      <c r="G14" s="173"/>
      <c r="H14" s="173"/>
      <c r="I14" s="173"/>
      <c r="J14" s="172"/>
      <c r="K14" s="172"/>
      <c r="L14" s="167"/>
      <c r="M14" s="167"/>
      <c r="N14" s="167"/>
    </row>
    <row r="15" s="175" customFormat="true" ht="19.5" hidden="false" customHeight="true" outlineLevel="0" collapsed="false">
      <c r="A15" s="149"/>
      <c r="B15" s="150"/>
      <c r="C15" s="149"/>
      <c r="D15" s="149"/>
      <c r="E15" s="149"/>
      <c r="F15" s="149"/>
      <c r="G15" s="149"/>
      <c r="H15" s="149"/>
      <c r="I15" s="149"/>
      <c r="J15" s="149"/>
      <c r="K15" s="149"/>
      <c r="L15" s="149"/>
    </row>
    <row r="16" s="175" customFormat="true" ht="17.25" hidden="false" customHeight="true" outlineLevel="0" collapsed="false">
      <c r="A16" s="176" t="s">
        <v>304</v>
      </c>
      <c r="B16" s="177"/>
    </row>
    <row r="17" s="175" customFormat="true" ht="35.25" hidden="false" customHeight="true" outlineLevel="0" collapsed="false">
      <c r="B17" s="177"/>
    </row>
    <row r="18" s="175" customFormat="true" ht="15" hidden="false" customHeight="true" outlineLevel="0" collapsed="false">
      <c r="A18" s="178" t="s">
        <v>110</v>
      </c>
      <c r="B18" s="179" t="s">
        <v>129</v>
      </c>
      <c r="D18" s="180"/>
      <c r="E18" s="180"/>
      <c r="F18" s="180"/>
      <c r="G18" s="180"/>
      <c r="H18" s="180"/>
      <c r="I18" s="180"/>
      <c r="J18" s="180"/>
      <c r="K18" s="180"/>
      <c r="L18" s="180"/>
    </row>
    <row r="19" s="175" customFormat="true" ht="20.25" hidden="false" customHeight="tru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3"/>
      <c r="L19" s="183"/>
    </row>
    <row r="20" s="175" customFormat="true" ht="20.25" hidden="false" customHeight="true" outlineLevel="0" collapsed="false">
      <c r="A20" s="184" t="s">
        <v>112</v>
      </c>
      <c r="B20" s="185" t="s">
        <v>130</v>
      </c>
      <c r="C20" s="182"/>
      <c r="D20" s="182"/>
      <c r="E20" s="182"/>
      <c r="F20" s="182"/>
      <c r="G20" s="182"/>
      <c r="H20" s="182"/>
      <c r="I20" s="182"/>
      <c r="J20" s="182"/>
      <c r="K20" s="183"/>
      <c r="L20" s="183"/>
    </row>
    <row r="21" s="175" customFormat="true" ht="20.25" hidden="false" customHeight="true" outlineLevel="0" collapsed="false">
      <c r="A21" s="181"/>
      <c r="B21" s="182"/>
      <c r="C21" s="182"/>
      <c r="D21" s="182"/>
      <c r="E21" s="182"/>
      <c r="F21" s="182"/>
      <c r="G21" s="182"/>
      <c r="H21" s="182"/>
      <c r="I21" s="182"/>
      <c r="J21" s="182"/>
      <c r="K21" s="183"/>
      <c r="L21" s="183"/>
    </row>
    <row r="22" s="175" customFormat="true" ht="20.25" hidden="false" customHeight="true" outlineLevel="0" collapsed="false">
      <c r="A22" s="178" t="s">
        <v>113</v>
      </c>
      <c r="B22" s="179" t="s">
        <v>131</v>
      </c>
      <c r="C22" s="179" t="s">
        <v>133</v>
      </c>
      <c r="D22" s="179" t="s">
        <v>134</v>
      </c>
      <c r="E22" s="179" t="s">
        <v>136</v>
      </c>
      <c r="F22" s="179" t="s">
        <v>142</v>
      </c>
      <c r="G22" s="179" t="s">
        <v>144</v>
      </c>
      <c r="H22" s="179" t="s">
        <v>149</v>
      </c>
      <c r="I22" s="179" t="s">
        <v>72</v>
      </c>
      <c r="J22" s="179" t="s">
        <v>54</v>
      </c>
      <c r="K22" s="179" t="s">
        <v>132</v>
      </c>
    </row>
    <row r="23" s="175" customFormat="true" ht="20.25" hidden="false" customHeight="true" outlineLevel="0" collapsed="false">
      <c r="A23" s="178"/>
      <c r="B23" s="179" t="s">
        <v>137</v>
      </c>
      <c r="C23" s="179" t="s">
        <v>138</v>
      </c>
      <c r="D23" s="179" t="s">
        <v>145</v>
      </c>
      <c r="E23" s="179" t="s">
        <v>146</v>
      </c>
      <c r="F23" s="179" t="s">
        <v>55</v>
      </c>
      <c r="G23" s="179" t="s">
        <v>151</v>
      </c>
      <c r="H23" s="179" t="s">
        <v>159</v>
      </c>
      <c r="I23" s="179" t="s">
        <v>160</v>
      </c>
      <c r="J23" s="179" t="s">
        <v>161</v>
      </c>
      <c r="K23" s="179" t="s">
        <v>162</v>
      </c>
    </row>
    <row r="24" s="175" customFormat="true" ht="18.75" hidden="false" customHeight="true" outlineLevel="0" collapsed="false">
      <c r="A24" s="178"/>
      <c r="B24" s="179" t="s">
        <v>164</v>
      </c>
      <c r="C24" s="179" t="s">
        <v>165</v>
      </c>
      <c r="D24" s="179" t="s">
        <v>166</v>
      </c>
      <c r="E24" s="179" t="s">
        <v>167</v>
      </c>
      <c r="F24" s="179" t="s">
        <v>168</v>
      </c>
      <c r="G24" s="179" t="s">
        <v>169</v>
      </c>
      <c r="H24" s="179" t="s">
        <v>173</v>
      </c>
      <c r="I24" s="179" t="s">
        <v>170</v>
      </c>
      <c r="J24" s="179" t="s">
        <v>171</v>
      </c>
      <c r="K24" s="179" t="s">
        <v>172</v>
      </c>
    </row>
    <row r="25" s="175" customFormat="true" ht="20.25" hidden="false" customHeight="true" outlineLevel="0" collapsed="false">
      <c r="A25" s="178"/>
      <c r="B25" s="179" t="s">
        <v>175</v>
      </c>
      <c r="C25" s="179" t="s">
        <v>176</v>
      </c>
      <c r="D25" s="179" t="s">
        <v>177</v>
      </c>
      <c r="E25" s="179" t="s">
        <v>178</v>
      </c>
      <c r="F25" s="179" t="s">
        <v>179</v>
      </c>
      <c r="G25" s="179" t="s">
        <v>180</v>
      </c>
      <c r="H25" s="179" t="s">
        <v>181</v>
      </c>
      <c r="I25" s="179" t="s">
        <v>182</v>
      </c>
      <c r="J25" s="179" t="s">
        <v>183</v>
      </c>
      <c r="K25" s="179" t="s">
        <v>184</v>
      </c>
    </row>
    <row r="26" s="175" customFormat="true" ht="20.25" hidden="false" customHeight="true" outlineLevel="0" collapsed="false">
      <c r="A26" s="178"/>
      <c r="B26" s="179" t="s">
        <v>186</v>
      </c>
      <c r="C26" s="179" t="s">
        <v>187</v>
      </c>
      <c r="D26" s="179" t="s">
        <v>188</v>
      </c>
      <c r="E26" s="179" t="s">
        <v>305</v>
      </c>
      <c r="F26" s="179" t="s">
        <v>190</v>
      </c>
      <c r="G26" s="179" t="s">
        <v>191</v>
      </c>
      <c r="H26" s="179" t="s">
        <v>306</v>
      </c>
      <c r="I26" s="179" t="s">
        <v>193</v>
      </c>
      <c r="J26" s="179" t="s">
        <v>194</v>
      </c>
      <c r="K26" s="179" t="s">
        <v>195</v>
      </c>
    </row>
    <row r="27" s="175" customFormat="true" ht="20.25" hidden="false" customHeight="true" outlineLevel="0" collapsed="false">
      <c r="A27" s="178"/>
      <c r="B27" s="179" t="s">
        <v>197</v>
      </c>
      <c r="C27" s="179" t="s">
        <v>198</v>
      </c>
      <c r="D27" s="179" t="s">
        <v>199</v>
      </c>
      <c r="E27" s="179" t="s">
        <v>307</v>
      </c>
      <c r="F27" s="179" t="s">
        <v>201</v>
      </c>
      <c r="G27" s="179" t="s">
        <v>202</v>
      </c>
      <c r="H27" s="179" t="s">
        <v>203</v>
      </c>
      <c r="I27" s="179" t="s">
        <v>204</v>
      </c>
      <c r="J27" s="179" t="s">
        <v>205</v>
      </c>
      <c r="K27" s="179" t="s">
        <v>207</v>
      </c>
    </row>
    <row r="28" s="175" customFormat="true" ht="20.25" hidden="false" customHeight="true" outlineLevel="0" collapsed="false">
      <c r="A28" s="178"/>
      <c r="B28" s="179" t="s">
        <v>135</v>
      </c>
      <c r="C28" s="179" t="s">
        <v>163</v>
      </c>
      <c r="D28" s="179" t="s">
        <v>174</v>
      </c>
      <c r="E28" s="179" t="s">
        <v>185</v>
      </c>
      <c r="F28" s="179" t="s">
        <v>196</v>
      </c>
      <c r="G28" s="179" t="s">
        <v>208</v>
      </c>
      <c r="H28" s="180"/>
      <c r="I28" s="180"/>
      <c r="J28" s="180"/>
      <c r="K28" s="180"/>
      <c r="L28" s="186"/>
    </row>
    <row r="29" s="175" customFormat="true" ht="20.25" hidden="false" customHeight="true" outlineLevel="0" collapsed="false">
      <c r="A29" s="181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</row>
    <row r="30" s="175" customFormat="true" ht="20.25" hidden="false" customHeight="true" outlineLevel="0" collapsed="false">
      <c r="A30" s="187" t="s">
        <v>114</v>
      </c>
      <c r="B30" s="188" t="s">
        <v>33</v>
      </c>
      <c r="C30" s="185" t="s">
        <v>35</v>
      </c>
      <c r="D30" s="185" t="s">
        <v>66</v>
      </c>
      <c r="E30" s="185" t="s">
        <v>36</v>
      </c>
      <c r="F30" s="185" t="s">
        <v>37</v>
      </c>
      <c r="G30" s="185" t="s">
        <v>40</v>
      </c>
      <c r="H30" s="185" t="s">
        <v>49</v>
      </c>
      <c r="I30" s="185" t="s">
        <v>147</v>
      </c>
      <c r="J30" s="185" t="s">
        <v>148</v>
      </c>
      <c r="K30" s="185" t="s">
        <v>71</v>
      </c>
    </row>
    <row r="31" s="175" customFormat="true" ht="20.25" hidden="false" customHeight="true" outlineLevel="0" collapsed="false">
      <c r="A31" s="187"/>
      <c r="B31" s="188" t="s">
        <v>81</v>
      </c>
      <c r="C31" s="185" t="s">
        <v>82</v>
      </c>
      <c r="D31" s="185" t="s">
        <v>86</v>
      </c>
      <c r="E31" s="185" t="s">
        <v>87</v>
      </c>
      <c r="F31" s="185" t="s">
        <v>88</v>
      </c>
      <c r="G31" s="185" t="s">
        <v>153</v>
      </c>
      <c r="H31" s="185" t="s">
        <v>59</v>
      </c>
      <c r="I31" s="185" t="s">
        <v>90</v>
      </c>
      <c r="J31" s="185" t="s">
        <v>154</v>
      </c>
      <c r="K31" s="185" t="s">
        <v>155</v>
      </c>
    </row>
    <row r="32" s="175" customFormat="true" ht="20.25" hidden="false" customHeight="true" outlineLevel="0" collapsed="false">
      <c r="A32" s="187"/>
      <c r="B32" s="188" t="s">
        <v>157</v>
      </c>
      <c r="C32" s="185" t="s">
        <v>158</v>
      </c>
      <c r="D32" s="185" t="s">
        <v>139</v>
      </c>
      <c r="E32" s="185" t="s">
        <v>140</v>
      </c>
      <c r="F32" s="185" t="s">
        <v>141</v>
      </c>
      <c r="G32" s="185" t="s">
        <v>70</v>
      </c>
      <c r="H32" s="185" t="s">
        <v>73</v>
      </c>
      <c r="I32" s="185" t="s">
        <v>150</v>
      </c>
      <c r="J32" s="185" t="s">
        <v>76</v>
      </c>
      <c r="K32" s="185" t="s">
        <v>78</v>
      </c>
    </row>
    <row r="33" s="175" customFormat="true" ht="20.25" hidden="false" customHeight="true" outlineLevel="0" collapsed="false">
      <c r="A33" s="187"/>
      <c r="B33" s="188" t="s">
        <v>80</v>
      </c>
      <c r="C33" s="185" t="s">
        <v>83</v>
      </c>
      <c r="D33" s="185" t="s">
        <v>84</v>
      </c>
      <c r="E33" s="185" t="s">
        <v>152</v>
      </c>
      <c r="F33" s="185" t="s">
        <v>89</v>
      </c>
      <c r="G33" s="185" t="s">
        <v>91</v>
      </c>
      <c r="H33" s="185" t="s">
        <v>209</v>
      </c>
      <c r="I33" s="185" t="s">
        <v>210</v>
      </c>
      <c r="J33" s="185" t="s">
        <v>211</v>
      </c>
      <c r="K33" s="185" t="s">
        <v>212</v>
      </c>
    </row>
    <row r="34" s="175" customFormat="true" ht="20.25" hidden="false" customHeight="true" outlineLevel="0" collapsed="false">
      <c r="A34" s="187"/>
      <c r="B34" s="188" t="s">
        <v>214</v>
      </c>
      <c r="C34" s="185" t="s">
        <v>215</v>
      </c>
      <c r="D34" s="185" t="s">
        <v>216</v>
      </c>
      <c r="E34" s="185" t="s">
        <v>217</v>
      </c>
      <c r="F34" s="185" t="s">
        <v>218</v>
      </c>
      <c r="G34" s="185" t="s">
        <v>219</v>
      </c>
      <c r="H34" s="185" t="s">
        <v>220</v>
      </c>
      <c r="I34" s="185" t="s">
        <v>221</v>
      </c>
      <c r="J34" s="185" t="s">
        <v>222</v>
      </c>
      <c r="K34" s="185" t="s">
        <v>223</v>
      </c>
    </row>
    <row r="35" s="175" customFormat="true" ht="20.25" hidden="false" customHeight="true" outlineLevel="0" collapsed="false">
      <c r="A35" s="187"/>
      <c r="B35" s="188" t="s">
        <v>225</v>
      </c>
      <c r="C35" s="185" t="s">
        <v>226</v>
      </c>
      <c r="D35" s="185" t="s">
        <v>227</v>
      </c>
      <c r="E35" s="185" t="s">
        <v>228</v>
      </c>
      <c r="F35" s="185" t="s">
        <v>229</v>
      </c>
      <c r="G35" s="185" t="s">
        <v>230</v>
      </c>
      <c r="H35" s="185" t="s">
        <v>231</v>
      </c>
      <c r="I35" s="185" t="s">
        <v>232</v>
      </c>
      <c r="J35" s="185" t="s">
        <v>233</v>
      </c>
      <c r="K35" s="185" t="s">
        <v>234</v>
      </c>
    </row>
    <row r="36" s="175" customFormat="true" ht="20.25" hidden="false" customHeight="true" outlineLevel="0" collapsed="false">
      <c r="A36" s="187"/>
      <c r="B36" s="188" t="s">
        <v>236</v>
      </c>
      <c r="C36" s="185" t="s">
        <v>237</v>
      </c>
      <c r="D36" s="185" t="s">
        <v>238</v>
      </c>
      <c r="E36" s="185" t="s">
        <v>239</v>
      </c>
      <c r="F36" s="185" t="s">
        <v>240</v>
      </c>
      <c r="G36" s="185" t="s">
        <v>241</v>
      </c>
      <c r="H36" s="185" t="s">
        <v>242</v>
      </c>
      <c r="I36" s="185" t="s">
        <v>243</v>
      </c>
      <c r="J36" s="185" t="s">
        <v>244</v>
      </c>
      <c r="K36" s="185" t="s">
        <v>245</v>
      </c>
    </row>
    <row r="37" s="175" customFormat="true" ht="24" hidden="false" customHeight="true" outlineLevel="0" collapsed="false">
      <c r="A37" s="187"/>
      <c r="B37" s="188" t="s">
        <v>247</v>
      </c>
      <c r="C37" s="185" t="s">
        <v>248</v>
      </c>
      <c r="D37" s="185" t="s">
        <v>249</v>
      </c>
      <c r="E37" s="185" t="s">
        <v>250</v>
      </c>
      <c r="F37" s="185" t="s">
        <v>251</v>
      </c>
      <c r="G37" s="185" t="s">
        <v>252</v>
      </c>
      <c r="H37" s="185" t="s">
        <v>253</v>
      </c>
      <c r="I37" s="185" t="s">
        <v>254</v>
      </c>
      <c r="J37" s="185" t="s">
        <v>255</v>
      </c>
      <c r="K37" s="185" t="s">
        <v>256</v>
      </c>
    </row>
    <row r="38" s="175" customFormat="true" ht="21.75" hidden="false" customHeight="true" outlineLevel="0" collapsed="false">
      <c r="A38" s="187"/>
      <c r="B38" s="188" t="s">
        <v>258</v>
      </c>
      <c r="C38" s="185" t="s">
        <v>259</v>
      </c>
      <c r="D38" s="185" t="s">
        <v>260</v>
      </c>
      <c r="E38" s="185" t="s">
        <v>261</v>
      </c>
      <c r="F38" s="185" t="s">
        <v>263</v>
      </c>
      <c r="G38" s="185" t="s">
        <v>264</v>
      </c>
      <c r="H38" s="185" t="s">
        <v>265</v>
      </c>
      <c r="I38" s="185" t="s">
        <v>266</v>
      </c>
      <c r="J38" s="185" t="s">
        <v>267</v>
      </c>
      <c r="K38" s="185" t="s">
        <v>268</v>
      </c>
    </row>
    <row r="39" s="175" customFormat="true" ht="21.75" hidden="false" customHeight="true" outlineLevel="0" collapsed="false">
      <c r="A39" s="187"/>
      <c r="B39" s="185" t="s">
        <v>270</v>
      </c>
      <c r="C39" s="185" t="s">
        <v>77</v>
      </c>
      <c r="D39" s="185" t="s">
        <v>156</v>
      </c>
      <c r="E39" s="185" t="s">
        <v>308</v>
      </c>
      <c r="F39" s="185" t="s">
        <v>213</v>
      </c>
      <c r="G39" s="185" t="s">
        <v>224</v>
      </c>
      <c r="H39" s="185" t="s">
        <v>235</v>
      </c>
      <c r="I39" s="185" t="s">
        <v>246</v>
      </c>
      <c r="J39" s="185" t="s">
        <v>257</v>
      </c>
      <c r="K39" s="185" t="s">
        <v>269</v>
      </c>
      <c r="L39" s="180"/>
    </row>
    <row r="40" s="175" customFormat="true" ht="21.75" hidden="false" customHeight="true" outlineLevel="0" collapsed="false">
      <c r="A40" s="189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</row>
    <row r="41" s="175" customFormat="true" ht="21.75" hidden="false" customHeight="true" outlineLevel="0" collapsed="false">
      <c r="A41" s="190" t="s">
        <v>115</v>
      </c>
      <c r="B41" s="185" t="s">
        <v>271</v>
      </c>
      <c r="C41" s="185" t="s">
        <v>272</v>
      </c>
      <c r="D41" s="185" t="s">
        <v>273</v>
      </c>
      <c r="E41" s="185" t="s">
        <v>274</v>
      </c>
      <c r="F41" s="185" t="s">
        <v>275</v>
      </c>
      <c r="G41" s="185" t="s">
        <v>276</v>
      </c>
      <c r="H41" s="185" t="s">
        <v>277</v>
      </c>
      <c r="I41" s="185" t="s">
        <v>278</v>
      </c>
      <c r="J41" s="185" t="s">
        <v>279</v>
      </c>
      <c r="K41" s="185" t="s">
        <v>280</v>
      </c>
    </row>
    <row r="42" s="175" customFormat="true" ht="27" hidden="false" customHeight="true" outlineLevel="0" collapsed="false">
      <c r="A42" s="190"/>
      <c r="B42" s="185" t="s">
        <v>282</v>
      </c>
      <c r="C42" s="185" t="s">
        <v>283</v>
      </c>
      <c r="D42" s="185" t="s">
        <v>284</v>
      </c>
      <c r="E42" s="185" t="s">
        <v>285</v>
      </c>
      <c r="F42" s="185" t="s">
        <v>286</v>
      </c>
      <c r="G42" s="185" t="s">
        <v>281</v>
      </c>
      <c r="H42" s="180"/>
      <c r="I42" s="180"/>
      <c r="J42" s="180"/>
      <c r="K42" s="180"/>
      <c r="L42" s="180"/>
    </row>
    <row r="43" s="175" customFormat="true" ht="24" hidden="false" customHeight="true" outlineLevel="0" collapsed="false">
      <c r="A43" s="189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</row>
    <row r="44" s="175" customFormat="true" ht="24" hidden="false" customHeight="true" outlineLevel="0" collapsed="false">
      <c r="A44" s="187" t="s">
        <v>116</v>
      </c>
      <c r="B44" s="185" t="s">
        <v>309</v>
      </c>
      <c r="C44" s="185" t="s">
        <v>310</v>
      </c>
      <c r="D44" s="185" t="s">
        <v>311</v>
      </c>
      <c r="E44" s="185" t="s">
        <v>312</v>
      </c>
      <c r="F44" s="185" t="s">
        <v>313</v>
      </c>
      <c r="G44" s="185" t="s">
        <v>314</v>
      </c>
      <c r="H44" s="180"/>
      <c r="I44" s="180"/>
      <c r="J44" s="180"/>
      <c r="K44" s="180"/>
      <c r="L44" s="180"/>
    </row>
    <row r="45" s="175" customFormat="true" ht="24" hidden="false" customHeight="true" outlineLevel="0" collapsed="false">
      <c r="A45" s="191"/>
      <c r="B45" s="182"/>
      <c r="C45" s="192"/>
      <c r="D45" s="192"/>
      <c r="E45" s="192"/>
      <c r="F45" s="192"/>
      <c r="G45" s="192"/>
      <c r="H45" s="192"/>
      <c r="I45" s="192"/>
      <c r="J45" s="192"/>
      <c r="K45" s="192"/>
      <c r="L45" s="192"/>
    </row>
    <row r="46" s="175" customFormat="true" ht="24" hidden="false" customHeight="true" outlineLevel="0" collapsed="false">
      <c r="A46" s="193" t="s">
        <v>315</v>
      </c>
      <c r="B46" s="179" t="s">
        <v>316</v>
      </c>
      <c r="C46" s="179" t="s">
        <v>317</v>
      </c>
      <c r="D46" s="194"/>
      <c r="E46" s="192"/>
      <c r="F46" s="192"/>
      <c r="G46" s="192"/>
      <c r="H46" s="192"/>
      <c r="I46" s="192"/>
      <c r="J46" s="192"/>
      <c r="K46" s="195"/>
      <c r="L46" s="195"/>
    </row>
    <row r="47" s="175" customFormat="true" ht="24" hidden="false" customHeight="true" outlineLevel="0" collapsed="false">
      <c r="A47" s="196"/>
      <c r="B47" s="197"/>
      <c r="C47" s="195"/>
      <c r="D47" s="195"/>
      <c r="E47" s="195"/>
      <c r="F47" s="195"/>
      <c r="G47" s="195"/>
      <c r="H47" s="195"/>
      <c r="I47" s="195"/>
      <c r="J47" s="195"/>
      <c r="K47" s="195"/>
      <c r="L47" s="195"/>
    </row>
    <row r="48" s="175" customFormat="true" ht="24" hidden="false" customHeight="true" outlineLevel="0" collapsed="false">
      <c r="A48" s="187" t="s">
        <v>318</v>
      </c>
      <c r="B48" s="185" t="s">
        <v>319</v>
      </c>
      <c r="C48" s="185" t="s">
        <v>320</v>
      </c>
      <c r="D48" s="195"/>
      <c r="E48" s="195"/>
      <c r="F48" s="195"/>
      <c r="G48" s="195"/>
      <c r="H48" s="195"/>
      <c r="I48" s="149"/>
      <c r="J48" s="195"/>
      <c r="K48" s="195"/>
      <c r="L48" s="195"/>
    </row>
    <row r="49" s="175" customFormat="true" ht="24" hidden="false" customHeight="true" outlineLevel="0" collapsed="false">
      <c r="A49" s="149"/>
      <c r="B49" s="197"/>
      <c r="C49" s="195"/>
      <c r="D49" s="195"/>
      <c r="E49" s="195"/>
      <c r="F49" s="195"/>
      <c r="G49" s="195"/>
      <c r="H49" s="195"/>
      <c r="I49" s="195"/>
      <c r="J49" s="195"/>
      <c r="K49" s="198"/>
      <c r="L49" s="198"/>
    </row>
    <row r="50" s="149" customFormat="true" ht="13.2" hidden="false" customHeight="false" outlineLevel="0" collapsed="false">
      <c r="A50" s="196"/>
      <c r="B50" s="150"/>
      <c r="C50" s="199"/>
      <c r="D50" s="199"/>
      <c r="E50" s="199"/>
      <c r="F50" s="199"/>
      <c r="G50" s="199"/>
      <c r="H50" s="199"/>
      <c r="I50" s="199"/>
      <c r="J50" s="199"/>
    </row>
    <row r="51" s="149" customFormat="true" ht="13.2" hidden="false" customHeight="false" outlineLevel="0" collapsed="false">
      <c r="B51" s="150"/>
      <c r="C51" s="199"/>
      <c r="D51" s="199"/>
      <c r="E51" s="199"/>
      <c r="F51" s="199"/>
      <c r="G51" s="199"/>
      <c r="H51" s="199"/>
      <c r="I51" s="199"/>
      <c r="J51" s="199"/>
    </row>
    <row r="52" s="149" customFormat="true" ht="13.2" hidden="false" customHeight="false" outlineLevel="0" collapsed="false">
      <c r="B52" s="150"/>
    </row>
    <row r="53" s="149" customFormat="true" ht="13.2" hidden="false" customHeight="false" outlineLevel="0" collapsed="false">
      <c r="B53" s="150"/>
    </row>
    <row r="54" s="149" customFormat="true" ht="13.2" hidden="false" customHeight="false" outlineLevel="0" collapsed="false">
      <c r="B54" s="150"/>
    </row>
    <row r="55" s="149" customFormat="true" ht="13.2" hidden="false" customHeight="false" outlineLevel="0" collapsed="false">
      <c r="B55" s="150"/>
    </row>
    <row r="56" s="149" customFormat="true" ht="13.2" hidden="false" customHeight="false" outlineLevel="0" collapsed="false">
      <c r="B56" s="150"/>
    </row>
    <row r="57" s="149" customFormat="true" ht="13.2" hidden="false" customHeight="false" outlineLevel="0" collapsed="false">
      <c r="B57" s="150"/>
    </row>
    <row r="58" s="149" customFormat="true" ht="13.2" hidden="false" customHeight="false" outlineLevel="0" collapsed="false">
      <c r="B58" s="150"/>
    </row>
    <row r="59" s="149" customFormat="true" ht="13.2" hidden="false" customHeight="false" outlineLevel="0" collapsed="false">
      <c r="B59" s="150"/>
    </row>
    <row r="60" s="149" customFormat="true" ht="13.2" hidden="false" customHeight="false" outlineLevel="0" collapsed="false">
      <c r="B60" s="150"/>
    </row>
    <row r="61" s="149" customFormat="true" ht="13.2" hidden="false" customHeight="false" outlineLevel="0" collapsed="false">
      <c r="B61" s="150"/>
    </row>
    <row r="62" s="149" customFormat="true" ht="13.2" hidden="false" customHeight="false" outlineLevel="0" collapsed="false">
      <c r="B62" s="150"/>
    </row>
    <row r="63" s="149" customFormat="true" ht="13.2" hidden="false" customHeight="false" outlineLevel="0" collapsed="false">
      <c r="B63" s="150"/>
    </row>
    <row r="64" s="149" customFormat="true" ht="13.2" hidden="false" customHeight="false" outlineLevel="0" collapsed="false">
      <c r="B64" s="150"/>
    </row>
    <row r="65" s="149" customFormat="true" ht="13.2" hidden="false" customHeight="false" outlineLevel="0" collapsed="false">
      <c r="B65" s="150"/>
    </row>
    <row r="66" s="149" customFormat="true" ht="13.2" hidden="false" customHeight="false" outlineLevel="0" collapsed="false">
      <c r="B66" s="150"/>
    </row>
    <row r="67" s="149" customFormat="true" ht="13.2" hidden="false" customHeight="false" outlineLevel="0" collapsed="false">
      <c r="B67" s="150"/>
    </row>
    <row r="68" s="149" customFormat="true" ht="13.2" hidden="false" customHeight="false" outlineLevel="0" collapsed="false">
      <c r="B68" s="150"/>
    </row>
    <row r="69" s="149" customFormat="true" ht="13.2" hidden="false" customHeight="false" outlineLevel="0" collapsed="false">
      <c r="B69" s="150"/>
    </row>
    <row r="70" s="149" customFormat="true" ht="13.2" hidden="false" customHeight="false" outlineLevel="0" collapsed="false">
      <c r="B70" s="150"/>
    </row>
    <row r="71" s="149" customFormat="true" ht="13.2" hidden="false" customHeight="false" outlineLevel="0" collapsed="false">
      <c r="B71" s="150"/>
    </row>
    <row r="72" s="149" customFormat="true" ht="13.2" hidden="false" customHeight="false" outlineLevel="0" collapsed="false">
      <c r="B72" s="150"/>
    </row>
    <row r="73" s="149" customFormat="true" ht="13.2" hidden="false" customHeight="false" outlineLevel="0" collapsed="false">
      <c r="B73" s="150"/>
    </row>
    <row r="74" s="149" customFormat="true" ht="13.2" hidden="false" customHeight="false" outlineLevel="0" collapsed="false">
      <c r="B74" s="150"/>
    </row>
    <row r="75" s="149" customFormat="true" ht="13.2" hidden="false" customHeight="false" outlineLevel="0" collapsed="false">
      <c r="B75" s="150"/>
    </row>
    <row r="76" s="149" customFormat="true" ht="13.2" hidden="false" customHeight="false" outlineLevel="0" collapsed="false">
      <c r="B76" s="150"/>
    </row>
    <row r="77" s="149" customFormat="true" ht="13.2" hidden="false" customHeight="false" outlineLevel="0" collapsed="false">
      <c r="B77" s="150"/>
    </row>
    <row r="78" s="149" customFormat="true" ht="13.2" hidden="false" customHeight="false" outlineLevel="0" collapsed="false">
      <c r="B78" s="150"/>
    </row>
    <row r="79" s="149" customFormat="true" ht="13.2" hidden="false" customHeight="false" outlineLevel="0" collapsed="false">
      <c r="B79" s="150"/>
    </row>
    <row r="80" s="149" customFormat="true" ht="13.2" hidden="false" customHeight="false" outlineLevel="0" collapsed="false">
      <c r="B80" s="150"/>
    </row>
    <row r="81" s="149" customFormat="true" ht="13.2" hidden="false" customHeight="false" outlineLevel="0" collapsed="false">
      <c r="B81" s="150"/>
    </row>
    <row r="82" s="149" customFormat="true" ht="13.2" hidden="false" customHeight="false" outlineLevel="0" collapsed="false">
      <c r="B82" s="150"/>
    </row>
    <row r="83" s="149" customFormat="true" ht="13.2" hidden="false" customHeight="false" outlineLevel="0" collapsed="false">
      <c r="B83" s="150"/>
    </row>
    <row r="84" s="149" customFormat="true" ht="13.2" hidden="false" customHeight="false" outlineLevel="0" collapsed="false">
      <c r="B84" s="150"/>
    </row>
    <row r="85" s="149" customFormat="true" ht="13.2" hidden="false" customHeight="false" outlineLevel="0" collapsed="false">
      <c r="B85" s="150"/>
    </row>
    <row r="86" s="149" customFormat="true" ht="13.2" hidden="false" customHeight="false" outlineLevel="0" collapsed="false">
      <c r="B86" s="150"/>
    </row>
    <row r="87" s="149" customFormat="true" ht="13.2" hidden="false" customHeight="false" outlineLevel="0" collapsed="false">
      <c r="B87" s="150"/>
    </row>
    <row r="88" s="149" customFormat="true" ht="13.2" hidden="false" customHeight="false" outlineLevel="0" collapsed="false">
      <c r="B88" s="150"/>
    </row>
    <row r="89" s="149" customFormat="true" ht="13.2" hidden="false" customHeight="false" outlineLevel="0" collapsed="false">
      <c r="B89" s="150"/>
    </row>
    <row r="90" s="149" customFormat="true" ht="13.2" hidden="false" customHeight="false" outlineLevel="0" collapsed="false">
      <c r="B90" s="150"/>
    </row>
    <row r="91" s="149" customFormat="true" ht="13.2" hidden="false" customHeight="false" outlineLevel="0" collapsed="false">
      <c r="B91" s="150"/>
    </row>
    <row r="92" s="149" customFormat="true" ht="13.2" hidden="false" customHeight="false" outlineLevel="0" collapsed="false">
      <c r="B92" s="150"/>
    </row>
    <row r="93" s="149" customFormat="true" ht="13.2" hidden="false" customHeight="false" outlineLevel="0" collapsed="false">
      <c r="B93" s="150"/>
    </row>
    <row r="94" s="149" customFormat="true" ht="13.2" hidden="false" customHeight="false" outlineLevel="0" collapsed="false">
      <c r="B94" s="150"/>
    </row>
    <row r="95" s="149" customFormat="true" ht="13.2" hidden="false" customHeight="false" outlineLevel="0" collapsed="false">
      <c r="B95" s="150"/>
    </row>
    <row r="96" s="149" customFormat="true" ht="13.2" hidden="false" customHeight="false" outlineLevel="0" collapsed="false">
      <c r="B96" s="150"/>
    </row>
    <row r="97" s="149" customFormat="true" ht="13.2" hidden="false" customHeight="false" outlineLevel="0" collapsed="false">
      <c r="B97" s="150"/>
    </row>
    <row r="98" s="149" customFormat="true" ht="13.2" hidden="false" customHeight="false" outlineLevel="0" collapsed="false">
      <c r="B98" s="150"/>
    </row>
    <row r="99" s="149" customFormat="true" ht="13.2" hidden="false" customHeight="false" outlineLevel="0" collapsed="false">
      <c r="B99" s="150"/>
    </row>
  </sheetData>
  <mergeCells count="8">
    <mergeCell ref="A2:J2"/>
    <mergeCell ref="A7:J7"/>
    <mergeCell ref="A9:B10"/>
    <mergeCell ref="C9:J9"/>
    <mergeCell ref="A11:B11"/>
    <mergeCell ref="A22:A28"/>
    <mergeCell ref="A30:A39"/>
    <mergeCell ref="A41:A42"/>
  </mergeCells>
  <hyperlinks>
    <hyperlink ref="J4" location="Главная!A1" display="на главную"/>
  </hyperlinks>
  <printOptions headings="false" gridLines="false" gridLinesSet="true" horizontalCentered="false" verticalCentered="false"/>
  <pageMargins left="0.4" right="0.359722222222222" top="0.636111111111111" bottom="0.520138888888889" header="0.1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9" min="2" style="0" width="9.87"/>
    <col collapsed="false" customWidth="true" hidden="false" outlineLevel="0" max="10" min="10" style="0" width="4.66"/>
  </cols>
  <sheetData>
    <row r="2" customFormat="false" ht="18" hidden="false" customHeight="true" outlineLevel="0" collapsed="false">
      <c r="A2" s="200" t="s">
        <v>321</v>
      </c>
      <c r="B2" s="200"/>
      <c r="C2" s="200"/>
      <c r="D2" s="200"/>
      <c r="E2" s="200"/>
      <c r="F2" s="200"/>
      <c r="G2" s="200"/>
      <c r="H2" s="200"/>
      <c r="I2" s="200"/>
      <c r="J2" s="201"/>
      <c r="K2" s="201"/>
      <c r="L2" s="201"/>
      <c r="M2" s="201"/>
    </row>
    <row r="4" customFormat="false" ht="15.75" hidden="false" customHeight="true" outlineLevel="0" collapsed="false">
      <c r="A4" s="202" t="s">
        <v>322</v>
      </c>
      <c r="B4" s="202"/>
      <c r="C4" s="202"/>
      <c r="D4" s="202"/>
      <c r="E4" s="202"/>
      <c r="F4" s="202"/>
      <c r="G4" s="202"/>
      <c r="H4" s="202"/>
      <c r="I4" s="202"/>
    </row>
    <row r="5" customFormat="false" ht="72" hidden="false" customHeight="true" outlineLevel="0" collapsed="false">
      <c r="A5" s="203"/>
      <c r="B5" s="204" t="s">
        <v>323</v>
      </c>
      <c r="C5" s="204"/>
      <c r="D5" s="204"/>
      <c r="E5" s="204"/>
      <c r="F5" s="204"/>
      <c r="G5" s="204"/>
      <c r="H5" s="204"/>
      <c r="I5" s="204"/>
    </row>
    <row r="6" customFormat="false" ht="13.8" hidden="false" customHeight="true" outlineLevel="0" collapsed="false">
      <c r="A6" s="205" t="s">
        <v>324</v>
      </c>
      <c r="B6" s="206" t="s">
        <v>325</v>
      </c>
      <c r="C6" s="206"/>
      <c r="D6" s="206" t="s">
        <v>326</v>
      </c>
      <c r="E6" s="206"/>
      <c r="F6" s="206" t="s">
        <v>327</v>
      </c>
      <c r="G6" s="206"/>
      <c r="H6" s="206" t="s">
        <v>328</v>
      </c>
      <c r="I6" s="206"/>
    </row>
    <row r="7" customFormat="false" ht="13.2" hidden="false" customHeight="false" outlineLevel="0" collapsed="false">
      <c r="A7" s="207" t="s">
        <v>329</v>
      </c>
      <c r="B7" s="208" t="n">
        <f aca="false">12.5*Главная!B135</f>
        <v>423.75</v>
      </c>
      <c r="C7" s="208"/>
      <c r="D7" s="208" t="n">
        <f aca="false">12.63*Главная!B135</f>
        <v>428.157</v>
      </c>
      <c r="E7" s="208"/>
      <c r="F7" s="208" t="n">
        <f aca="false">13*Главная!B135</f>
        <v>440.7</v>
      </c>
      <c r="G7" s="208"/>
      <c r="H7" s="208" t="n">
        <f aca="false">12.92*Главная!B135</f>
        <v>437.988</v>
      </c>
      <c r="I7" s="208"/>
    </row>
    <row r="8" customFormat="false" ht="13.2" hidden="false" customHeight="false" outlineLevel="0" collapsed="false">
      <c r="A8" s="207" t="s">
        <v>330</v>
      </c>
      <c r="B8" s="208" t="n">
        <f aca="false">13.53*Главная!B135</f>
        <v>458.667</v>
      </c>
      <c r="C8" s="208"/>
      <c r="D8" s="208" t="n">
        <f aca="false">13.66*Главная!B135</f>
        <v>463.074</v>
      </c>
      <c r="E8" s="208"/>
      <c r="F8" s="208" t="n">
        <f aca="false">14.05*Главная!B135</f>
        <v>476.295</v>
      </c>
      <c r="G8" s="208"/>
      <c r="H8" s="208" t="n">
        <f aca="false">13.94*Главная!B135</f>
        <v>472.566</v>
      </c>
      <c r="I8" s="208"/>
    </row>
    <row r="9" customFormat="false" ht="13.2" hidden="false" customHeight="false" outlineLevel="0" collapsed="false">
      <c r="A9" s="207" t="s">
        <v>331</v>
      </c>
      <c r="B9" s="208" t="n">
        <f aca="false">21.95*Главная!B135</f>
        <v>744.105</v>
      </c>
      <c r="C9" s="208"/>
      <c r="D9" s="208" t="n">
        <f aca="false">22.11*Главная!B135</f>
        <v>749.529</v>
      </c>
      <c r="E9" s="208"/>
      <c r="F9" s="208" t="n">
        <f aca="false">22.5*Главная!B135</f>
        <v>762.75</v>
      </c>
      <c r="G9" s="208"/>
      <c r="H9" s="208" t="n">
        <f aca="false">22.39*Главная!B135</f>
        <v>759.021</v>
      </c>
      <c r="I9" s="208"/>
    </row>
    <row r="10" customFormat="false" ht="13.2" hidden="false" customHeight="false" outlineLevel="0" collapsed="false">
      <c r="A10" s="207"/>
      <c r="B10" s="209"/>
      <c r="C10" s="209"/>
      <c r="D10" s="209"/>
      <c r="E10" s="209"/>
      <c r="F10" s="209"/>
      <c r="G10" s="209"/>
      <c r="H10" s="209"/>
      <c r="I10" s="209"/>
    </row>
    <row r="11" customFormat="false" ht="13.2" hidden="false" customHeight="false" outlineLevel="0" collapsed="false">
      <c r="A11" s="10" t="s">
        <v>332</v>
      </c>
      <c r="B11" s="100" t="s">
        <v>333</v>
      </c>
      <c r="C11" s="100"/>
      <c r="D11" s="100" t="s">
        <v>333</v>
      </c>
      <c r="E11" s="100"/>
      <c r="F11" s="100" t="s">
        <v>333</v>
      </c>
      <c r="G11" s="100"/>
      <c r="H11" s="100" t="s">
        <v>333</v>
      </c>
      <c r="I11" s="100"/>
    </row>
    <row r="13" customFormat="false" ht="13.2" hidden="false" customHeight="false" outlineLevel="0" collapsed="false">
      <c r="A13" s="210" t="s">
        <v>334</v>
      </c>
      <c r="B13" s="0" t="s">
        <v>120</v>
      </c>
    </row>
    <row r="14" customFormat="false" ht="13.2" hidden="false" customHeight="false" outlineLevel="0" collapsed="false">
      <c r="A14" s="210"/>
    </row>
    <row r="15" customFormat="false" ht="13.2" hidden="false" customHeight="true" outlineLevel="0" collapsed="false">
      <c r="A15" s="129" t="s">
        <v>126</v>
      </c>
      <c r="B15" s="129"/>
      <c r="C15" s="129"/>
      <c r="D15" s="129"/>
    </row>
    <row r="16" customFormat="false" ht="12.75" hidden="false" customHeight="true" outlineLevel="0" collapsed="false">
      <c r="A16" s="211" t="s">
        <v>335</v>
      </c>
      <c r="B16" s="211"/>
      <c r="C16" s="130" t="n">
        <f aca="false">0.95*Главная!B135</f>
        <v>32.205</v>
      </c>
      <c r="D16" s="131" t="s">
        <v>128</v>
      </c>
    </row>
    <row r="17" customFormat="false" ht="13.2" hidden="false" customHeight="false" outlineLevel="0" collapsed="false">
      <c r="A17" s="57"/>
      <c r="B17" s="57"/>
      <c r="C17" s="57"/>
      <c r="D17" s="57"/>
    </row>
    <row r="18" customFormat="false" ht="15" hidden="false" customHeight="false" outlineLevel="0" collapsed="false">
      <c r="A18" s="176" t="s">
        <v>304</v>
      </c>
    </row>
    <row r="20" customFormat="false" ht="13.2" hidden="false" customHeight="false" outlineLevel="0" collapsed="false">
      <c r="A20" s="212" t="s">
        <v>325</v>
      </c>
      <c r="B20" s="213" t="s">
        <v>130</v>
      </c>
      <c r="C20" s="213" t="s">
        <v>129</v>
      </c>
    </row>
    <row r="21" customFormat="false" ht="13.2" hidden="false" customHeight="false" outlineLevel="0" collapsed="false">
      <c r="A21" s="100" t="s">
        <v>326</v>
      </c>
      <c r="B21" s="10" t="s">
        <v>131</v>
      </c>
      <c r="C21" s="10" t="s">
        <v>34</v>
      </c>
      <c r="D21" s="10" t="s">
        <v>35</v>
      </c>
      <c r="E21" s="10" t="s">
        <v>66</v>
      </c>
      <c r="F21" s="10" t="s">
        <v>36</v>
      </c>
      <c r="G21" s="10" t="s">
        <v>37</v>
      </c>
      <c r="H21" s="10" t="s">
        <v>157</v>
      </c>
      <c r="I21" s="10" t="s">
        <v>158</v>
      </c>
    </row>
    <row r="22" customFormat="false" ht="13.2" hidden="false" customHeight="false" outlineLevel="0" collapsed="false">
      <c r="A22" s="100"/>
      <c r="B22" s="10" t="s">
        <v>133</v>
      </c>
      <c r="C22" s="10" t="s">
        <v>134</v>
      </c>
      <c r="D22" s="10" t="s">
        <v>135</v>
      </c>
      <c r="E22" s="10" t="s">
        <v>40</v>
      </c>
      <c r="F22" s="10" t="s">
        <v>136</v>
      </c>
      <c r="G22" s="10" t="s">
        <v>137</v>
      </c>
      <c r="H22" s="10" t="s">
        <v>138</v>
      </c>
      <c r="I22" s="10" t="s">
        <v>139</v>
      </c>
    </row>
    <row r="23" customFormat="false" ht="13.2" hidden="false" customHeight="false" outlineLevel="0" collapsed="false">
      <c r="A23" s="100"/>
      <c r="B23" s="10" t="s">
        <v>140</v>
      </c>
      <c r="C23" s="10" t="s">
        <v>141</v>
      </c>
      <c r="D23" s="10" t="s">
        <v>142</v>
      </c>
      <c r="E23" s="10" t="s">
        <v>143</v>
      </c>
      <c r="F23" s="10" t="s">
        <v>144</v>
      </c>
      <c r="G23" s="10" t="s">
        <v>145</v>
      </c>
      <c r="H23" s="10" t="s">
        <v>49</v>
      </c>
      <c r="I23" s="10" t="s">
        <v>146</v>
      </c>
    </row>
    <row r="24" customFormat="false" ht="13.2" hidden="false" customHeight="false" outlineLevel="0" collapsed="false">
      <c r="A24" s="100"/>
      <c r="B24" s="10" t="s">
        <v>147</v>
      </c>
      <c r="C24" s="10" t="s">
        <v>148</v>
      </c>
      <c r="D24" s="10" t="s">
        <v>149</v>
      </c>
      <c r="E24" s="10" t="s">
        <v>70</v>
      </c>
      <c r="F24" s="10" t="s">
        <v>71</v>
      </c>
      <c r="G24" s="10" t="s">
        <v>72</v>
      </c>
      <c r="H24" s="10" t="s">
        <v>54</v>
      </c>
      <c r="I24" s="10" t="s">
        <v>73</v>
      </c>
    </row>
    <row r="25" customFormat="false" ht="13.2" hidden="false" customHeight="false" outlineLevel="0" collapsed="false">
      <c r="A25" s="100"/>
      <c r="B25" s="10" t="s">
        <v>55</v>
      </c>
      <c r="C25" s="10" t="s">
        <v>250</v>
      </c>
      <c r="D25" s="10" t="s">
        <v>150</v>
      </c>
      <c r="E25" s="10" t="s">
        <v>76</v>
      </c>
      <c r="F25" s="10" t="s">
        <v>77</v>
      </c>
      <c r="G25" s="10" t="s">
        <v>78</v>
      </c>
      <c r="H25" s="10" t="s">
        <v>308</v>
      </c>
      <c r="I25" s="10" t="s">
        <v>80</v>
      </c>
    </row>
    <row r="26" customFormat="false" ht="13.2" hidden="false" customHeight="false" outlineLevel="0" collapsed="false">
      <c r="A26" s="100"/>
      <c r="B26" s="10" t="s">
        <v>81</v>
      </c>
      <c r="C26" s="10" t="s">
        <v>82</v>
      </c>
      <c r="D26" s="10" t="s">
        <v>83</v>
      </c>
      <c r="E26" s="10" t="s">
        <v>84</v>
      </c>
      <c r="F26" s="10" t="s">
        <v>151</v>
      </c>
      <c r="G26" s="10" t="s">
        <v>152</v>
      </c>
      <c r="H26" s="10" t="s">
        <v>86</v>
      </c>
      <c r="I26" s="10" t="s">
        <v>87</v>
      </c>
    </row>
    <row r="27" customFormat="false" ht="13.2" hidden="false" customHeight="false" outlineLevel="0" collapsed="false">
      <c r="A27" s="100"/>
      <c r="B27" s="10" t="s">
        <v>88</v>
      </c>
      <c r="C27" s="10" t="s">
        <v>153</v>
      </c>
      <c r="D27" s="10" t="s">
        <v>58</v>
      </c>
      <c r="E27" s="10" t="s">
        <v>89</v>
      </c>
      <c r="F27" s="10" t="s">
        <v>59</v>
      </c>
      <c r="G27" s="10" t="s">
        <v>90</v>
      </c>
      <c r="H27" s="10" t="s">
        <v>91</v>
      </c>
      <c r="I27" s="10" t="s">
        <v>154</v>
      </c>
    </row>
    <row r="28" customFormat="false" ht="13.2" hidden="false" customHeight="false" outlineLevel="0" collapsed="false">
      <c r="A28" s="100"/>
      <c r="B28" s="214" t="s">
        <v>155</v>
      </c>
      <c r="C28" s="214" t="s">
        <v>156</v>
      </c>
    </row>
    <row r="29" customFormat="false" ht="13.2" hidden="false" customHeight="false" outlineLevel="0" collapsed="false">
      <c r="A29" s="212" t="s">
        <v>327</v>
      </c>
      <c r="B29" s="215" t="s">
        <v>233</v>
      </c>
      <c r="C29" s="215" t="s">
        <v>234</v>
      </c>
      <c r="D29" s="215" t="s">
        <v>235</v>
      </c>
      <c r="E29" s="215" t="s">
        <v>236</v>
      </c>
      <c r="F29" s="215" t="s">
        <v>216</v>
      </c>
      <c r="G29" s="215" t="s">
        <v>217</v>
      </c>
      <c r="H29" s="215" t="s">
        <v>218</v>
      </c>
      <c r="I29" s="215" t="s">
        <v>219</v>
      </c>
    </row>
    <row r="30" customFormat="false" ht="13.2" hidden="false" customHeight="false" outlineLevel="0" collapsed="false">
      <c r="A30" s="212"/>
      <c r="B30" s="215" t="s">
        <v>220</v>
      </c>
      <c r="C30" s="215" t="s">
        <v>221</v>
      </c>
      <c r="D30" s="215" t="s">
        <v>209</v>
      </c>
      <c r="E30" s="215" t="s">
        <v>210</v>
      </c>
      <c r="F30" s="215" t="s">
        <v>222</v>
      </c>
      <c r="G30" s="215" t="s">
        <v>223</v>
      </c>
      <c r="H30" s="215" t="s">
        <v>211</v>
      </c>
      <c r="I30" s="215" t="s">
        <v>212</v>
      </c>
    </row>
    <row r="31" customFormat="false" ht="13.2" hidden="false" customHeight="false" outlineLevel="0" collapsed="false">
      <c r="A31" s="212"/>
      <c r="B31" s="215" t="s">
        <v>213</v>
      </c>
      <c r="C31" s="215" t="s">
        <v>224</v>
      </c>
      <c r="D31" s="215" t="s">
        <v>225</v>
      </c>
      <c r="E31" s="215" t="s">
        <v>226</v>
      </c>
      <c r="F31" s="215" t="s">
        <v>227</v>
      </c>
      <c r="G31" s="215" t="s">
        <v>228</v>
      </c>
      <c r="H31" s="215" t="s">
        <v>229</v>
      </c>
      <c r="I31" s="215" t="s">
        <v>214</v>
      </c>
    </row>
    <row r="32" customFormat="false" ht="13.2" hidden="false" customHeight="false" outlineLevel="0" collapsed="false">
      <c r="A32" s="212"/>
      <c r="B32" s="213" t="s">
        <v>215</v>
      </c>
      <c r="C32" s="213" t="s">
        <v>230</v>
      </c>
      <c r="D32" s="213" t="s">
        <v>231</v>
      </c>
      <c r="E32" s="213" t="s">
        <v>232</v>
      </c>
    </row>
    <row r="33" customFormat="false" ht="13.2" hidden="false" customHeight="false" outlineLevel="0" collapsed="false">
      <c r="A33" s="100" t="s">
        <v>336</v>
      </c>
      <c r="B33" s="134" t="s">
        <v>159</v>
      </c>
      <c r="C33" s="134" t="s">
        <v>160</v>
      </c>
      <c r="D33" s="134" t="s">
        <v>161</v>
      </c>
      <c r="E33" s="134" t="s">
        <v>162</v>
      </c>
      <c r="F33" s="134" t="s">
        <v>163</v>
      </c>
      <c r="G33" s="134" t="s">
        <v>164</v>
      </c>
      <c r="H33" s="134" t="s">
        <v>165</v>
      </c>
      <c r="I33" s="134" t="s">
        <v>166</v>
      </c>
    </row>
    <row r="34" customFormat="false" ht="13.2" hidden="false" customHeight="false" outlineLevel="0" collapsed="false">
      <c r="A34" s="100"/>
      <c r="B34" s="134" t="s">
        <v>167</v>
      </c>
      <c r="C34" s="134" t="s">
        <v>168</v>
      </c>
      <c r="D34" s="134" t="s">
        <v>169</v>
      </c>
      <c r="E34" s="134" t="s">
        <v>199</v>
      </c>
      <c r="F34" s="134" t="s">
        <v>307</v>
      </c>
      <c r="G34" s="134" t="s">
        <v>201</v>
      </c>
      <c r="H34" s="134" t="s">
        <v>202</v>
      </c>
      <c r="I34" s="134" t="s">
        <v>173</v>
      </c>
    </row>
    <row r="35" customFormat="false" ht="13.2" hidden="false" customHeight="false" outlineLevel="0" collapsed="false">
      <c r="A35" s="100"/>
      <c r="B35" s="134" t="s">
        <v>203</v>
      </c>
      <c r="C35" s="134" t="s">
        <v>204</v>
      </c>
      <c r="D35" s="134" t="s">
        <v>170</v>
      </c>
      <c r="E35" s="134" t="s">
        <v>171</v>
      </c>
      <c r="F35" s="134" t="s">
        <v>172</v>
      </c>
      <c r="G35" s="134" t="s">
        <v>205</v>
      </c>
      <c r="H35" s="134" t="s">
        <v>174</v>
      </c>
      <c r="I35" s="134" t="s">
        <v>175</v>
      </c>
    </row>
    <row r="36" customFormat="false" ht="13.2" hidden="false" customHeight="false" outlineLevel="0" collapsed="false">
      <c r="A36" s="100"/>
      <c r="B36" s="134" t="s">
        <v>176</v>
      </c>
      <c r="C36" s="134" t="s">
        <v>177</v>
      </c>
      <c r="D36" s="134" t="s">
        <v>178</v>
      </c>
      <c r="E36" s="134" t="s">
        <v>179</v>
      </c>
      <c r="F36" s="134" t="s">
        <v>180</v>
      </c>
      <c r="G36" s="134" t="s">
        <v>181</v>
      </c>
      <c r="H36" s="134" t="s">
        <v>182</v>
      </c>
      <c r="I36" s="134" t="s">
        <v>183</v>
      </c>
    </row>
    <row r="37" customFormat="false" ht="13.2" hidden="false" customHeight="false" outlineLevel="0" collapsed="false">
      <c r="A37" s="100"/>
      <c r="B37" s="134" t="s">
        <v>184</v>
      </c>
      <c r="C37" s="134" t="s">
        <v>185</v>
      </c>
      <c r="D37" s="134" t="s">
        <v>186</v>
      </c>
      <c r="E37" s="134" t="s">
        <v>187</v>
      </c>
      <c r="F37" s="134" t="s">
        <v>188</v>
      </c>
      <c r="G37" s="134" t="s">
        <v>189</v>
      </c>
      <c r="H37" s="134" t="s">
        <v>190</v>
      </c>
      <c r="I37" s="134" t="s">
        <v>191</v>
      </c>
    </row>
    <row r="38" customFormat="false" ht="13.2" hidden="false" customHeight="false" outlineLevel="0" collapsed="false">
      <c r="A38" s="100"/>
      <c r="B38" s="134" t="s">
        <v>192</v>
      </c>
      <c r="C38" s="134" t="s">
        <v>193</v>
      </c>
      <c r="D38" s="134" t="s">
        <v>194</v>
      </c>
      <c r="E38" s="134" t="s">
        <v>195</v>
      </c>
      <c r="F38" s="134" t="s">
        <v>196</v>
      </c>
      <c r="G38" s="134" t="s">
        <v>197</v>
      </c>
      <c r="H38" s="134" t="s">
        <v>198</v>
      </c>
    </row>
  </sheetData>
  <mergeCells count="32">
    <mergeCell ref="A2:I2"/>
    <mergeCell ref="A4:I4"/>
    <mergeCell ref="B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A15:D15"/>
    <mergeCell ref="A16:B16"/>
    <mergeCell ref="A21:A28"/>
    <mergeCell ref="A29:A32"/>
    <mergeCell ref="A33:A38"/>
  </mergeCells>
  <printOptions headings="false" gridLines="false" gridLinesSet="true" horizontalCentered="false" verticalCentered="false"/>
  <pageMargins left="0.75" right="0.75" top="0.861111111111111" bottom="1" header="0.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1"/>
    <col collapsed="false" customWidth="true" hidden="false" outlineLevel="0" max="3" min="3" style="0" width="9.99"/>
    <col collapsed="false" customWidth="true" hidden="false" outlineLevel="0" max="4" min="4" style="0" width="11.32"/>
    <col collapsed="false" customWidth="true" hidden="false" outlineLevel="0" max="5" min="5" style="0" width="10.43"/>
    <col collapsed="false" customWidth="true" hidden="false" outlineLevel="0" max="6" min="6" style="0" width="14.33"/>
    <col collapsed="false" customWidth="true" hidden="false" outlineLevel="0" max="7" min="7" style="0" width="5.99"/>
    <col collapsed="false" customWidth="true" hidden="false" outlineLevel="0" max="9" min="8" style="0" width="6.32"/>
    <col collapsed="false" customWidth="true" hidden="false" outlineLevel="0" max="10" min="10" style="0" width="14.55"/>
  </cols>
  <sheetData>
    <row r="1" customFormat="false" ht="25.5" hidden="false" customHeight="true" outlineLevel="0" collapsed="false">
      <c r="A1" s="216" t="s">
        <v>337</v>
      </c>
      <c r="B1" s="216"/>
      <c r="C1" s="216"/>
      <c r="D1" s="216"/>
      <c r="E1" s="216"/>
      <c r="F1" s="216"/>
      <c r="G1" s="216"/>
      <c r="H1" s="216"/>
      <c r="I1" s="216"/>
    </row>
    <row r="3" customFormat="false" ht="15.75" hidden="false" customHeight="true" outlineLevel="0" collapsed="false">
      <c r="A3" s="201"/>
      <c r="B3" s="217" t="s">
        <v>338</v>
      </c>
      <c r="C3" s="217"/>
      <c r="D3" s="217"/>
      <c r="E3" s="217"/>
      <c r="F3" s="217"/>
      <c r="G3" s="201"/>
      <c r="H3" s="201"/>
      <c r="I3" s="201"/>
    </row>
    <row r="4" customFormat="false" ht="30" hidden="false" customHeight="true" outlineLevel="0" collapsed="false">
      <c r="A4" s="218" t="s">
        <v>339</v>
      </c>
      <c r="B4" s="218" t="s">
        <v>340</v>
      </c>
      <c r="C4" s="218" t="s">
        <v>341</v>
      </c>
      <c r="D4" s="218" t="s">
        <v>342</v>
      </c>
      <c r="E4" s="219" t="s">
        <v>95</v>
      </c>
      <c r="F4" s="220"/>
    </row>
    <row r="5" customFormat="false" ht="30.75" hidden="false" customHeight="true" outlineLevel="0" collapsed="false">
      <c r="A5" s="221" t="s">
        <v>343</v>
      </c>
      <c r="B5" s="222" t="n">
        <f aca="false">84.58164*Главная!B135</f>
        <v>2867.317596</v>
      </c>
      <c r="C5" s="222" t="n">
        <f aca="false">100.72458*Главная!B135</f>
        <v>3414.563262</v>
      </c>
      <c r="D5" s="222" t="n">
        <f aca="false">115.23072*Главная!B135</f>
        <v>3906.321408</v>
      </c>
      <c r="E5" s="222" t="n">
        <f aca="false">128.2842*Главная!B135</f>
        <v>4348.83438</v>
      </c>
    </row>
    <row r="6" customFormat="false" ht="30.75" hidden="false" customHeight="true" outlineLevel="0" collapsed="false">
      <c r="A6" s="221" t="s">
        <v>344</v>
      </c>
      <c r="B6" s="223" t="s">
        <v>111</v>
      </c>
      <c r="C6" s="223" t="s">
        <v>111</v>
      </c>
      <c r="D6" s="223" t="s">
        <v>111</v>
      </c>
      <c r="E6" s="223" t="s">
        <v>111</v>
      </c>
    </row>
    <row r="7" customFormat="false" ht="30.75" hidden="false" customHeight="true" outlineLevel="0" collapsed="false">
      <c r="A7" s="221" t="s">
        <v>345</v>
      </c>
      <c r="B7" s="222" t="n">
        <f aca="false">65.94258*Главная!B135</f>
        <v>2235.453462</v>
      </c>
      <c r="C7" s="222" t="n">
        <f aca="false">94.25922*Главная!B135</f>
        <v>3195.387558</v>
      </c>
      <c r="D7" s="222" t="n">
        <f aca="false">119.691*Главная!B135</f>
        <v>4057.5249</v>
      </c>
      <c r="E7" s="222" t="n">
        <f aca="false">142.52436*Главная!B135</f>
        <v>4831.575804</v>
      </c>
    </row>
    <row r="8" customFormat="false" ht="30.75" hidden="false" customHeight="true" outlineLevel="0" collapsed="false">
      <c r="A8" s="221" t="s">
        <v>346</v>
      </c>
      <c r="B8" s="222" t="n">
        <f aca="false">89.90124*Главная!B135</f>
        <v>3047.652036</v>
      </c>
      <c r="C8" s="222" t="n">
        <f aca="false">118.19742*Главная!B135</f>
        <v>4006.892538</v>
      </c>
      <c r="D8" s="222" t="n">
        <f aca="false">143.67012*Главная!B135</f>
        <v>4870.417068</v>
      </c>
      <c r="E8" s="222" t="n">
        <f aca="false">166.50348*Главная!B135</f>
        <v>5644.467972</v>
      </c>
    </row>
    <row r="9" customFormat="false" ht="30.75" hidden="false" customHeight="true" outlineLevel="0" collapsed="false">
      <c r="A9" s="221" t="s">
        <v>347</v>
      </c>
      <c r="B9" s="222" t="n">
        <f aca="false">64.7559*Главная!B135</f>
        <v>2195.22501</v>
      </c>
      <c r="C9" s="222" t="n">
        <f aca="false">92.52012*Главная!B135</f>
        <v>3136.432068</v>
      </c>
      <c r="D9" s="222" t="n">
        <f aca="false">117.52224*Главная!B135</f>
        <v>3984.003936</v>
      </c>
      <c r="E9" s="222" t="n">
        <f aca="false">139.9464*Главная!B135</f>
        <v>4744.18296</v>
      </c>
    </row>
    <row r="10" customFormat="false" ht="30.75" hidden="false" customHeight="true" outlineLevel="0" collapsed="false">
      <c r="A10" s="221" t="s">
        <v>348</v>
      </c>
      <c r="B10" s="223" t="s">
        <v>111</v>
      </c>
      <c r="C10" s="223" t="s">
        <v>111</v>
      </c>
      <c r="D10" s="223" t="s">
        <v>111</v>
      </c>
      <c r="E10" s="223" t="s">
        <v>111</v>
      </c>
    </row>
    <row r="11" customFormat="false" ht="24" hidden="false" customHeight="true" outlineLevel="0" collapsed="false">
      <c r="A11" s="224" t="s">
        <v>332</v>
      </c>
      <c r="B11" s="225" t="s">
        <v>349</v>
      </c>
      <c r="C11" s="225" t="s">
        <v>350</v>
      </c>
      <c r="D11" s="225" t="s">
        <v>351</v>
      </c>
      <c r="E11" s="225" t="s">
        <v>352</v>
      </c>
    </row>
    <row r="12" customFormat="false" ht="13.2" hidden="false" customHeight="false" outlineLevel="0" collapsed="false">
      <c r="I12" s="226"/>
    </row>
    <row r="13" customFormat="false" ht="13.2" hidden="false" customHeight="false" outlineLevel="0" collapsed="false">
      <c r="I13" s="226"/>
    </row>
    <row r="14" customFormat="false" ht="13.2" hidden="false" customHeight="false" outlineLevel="0" collapsed="false">
      <c r="I14" s="226"/>
    </row>
    <row r="15" customFormat="false" ht="13.2" hidden="false" customHeight="false" outlineLevel="0" collapsed="false">
      <c r="A15" s="227" t="s">
        <v>353</v>
      </c>
      <c r="H15" s="228"/>
      <c r="I15" s="226"/>
    </row>
    <row r="16" customFormat="false" ht="13.2" hidden="false" customHeight="false" outlineLevel="0" collapsed="false">
      <c r="B16" s="14"/>
    </row>
    <row r="19" customFormat="false" ht="15.6" hidden="false" customHeight="false" outlineLevel="0" collapsed="false">
      <c r="A19" s="229"/>
    </row>
    <row r="20" customFormat="false" ht="13.2" hidden="false" customHeight="false" outlineLevel="0" collapsed="false">
      <c r="A20" s="227"/>
    </row>
  </sheetData>
  <mergeCells count="2">
    <mergeCell ref="A1:I1"/>
    <mergeCell ref="B3:F3"/>
  </mergeCells>
  <printOptions headings="false" gridLines="false" gridLinesSet="true" horizontalCentered="false" verticalCentered="false"/>
  <pageMargins left="0.75" right="0.75" top="1.50694444444444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4:06:15Z</dcterms:created>
  <dc:creator>Tkach</dc:creator>
  <dc:description/>
  <dc:language>en-US</dc:language>
  <cp:lastModifiedBy>Алина Чумак</cp:lastModifiedBy>
  <cp:lastPrinted>2015-04-07T14:32:07Z</cp:lastPrinted>
  <dcterms:modified xsi:type="dcterms:W3CDTF">2021-04-28T06:05:31Z</dcterms:modified>
  <cp:revision>0</cp:revision>
  <dc:subject/>
  <dc:title/>
</cp:coreProperties>
</file>